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lavonoid" sheetId="1" state="visible" r:id="rId2"/>
    <sheet name="Phenol" sheetId="2" state="visible" r:id="rId3"/>
    <sheet name="BCB" sheetId="3" state="visible" r:id="rId4"/>
    <sheet name="DPP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97">
  <si>
    <t xml:space="preserve">Hasil Perhitungan Kadar Flavonoid Total </t>
  </si>
  <si>
    <t xml:space="preserve">Sampel</t>
  </si>
  <si>
    <t xml:space="preserve">Replikasi</t>
  </si>
  <si>
    <t xml:space="preserve">Absorbansi</t>
  </si>
  <si>
    <t xml:space="preserve">Flavonoid</t>
  </si>
  <si>
    <t xml:space="preserve">Rata2 Flavonoid</t>
  </si>
  <si>
    <t xml:space="preserve">SD</t>
  </si>
  <si>
    <t xml:space="preserve">E1</t>
  </si>
  <si>
    <t xml:space="preserve">:</t>
  </si>
  <si>
    <t xml:space="preserve">Ethanolic extr.of dried peel</t>
  </si>
  <si>
    <t xml:space="preserve">0,435</t>
  </si>
  <si>
    <t xml:space="preserve">E2 </t>
  </si>
  <si>
    <t xml:space="preserve">Ethanolic extr.of blended peel</t>
  </si>
  <si>
    <t xml:space="preserve">0,434</t>
  </si>
  <si>
    <t xml:space="preserve">E3</t>
  </si>
  <si>
    <t xml:space="preserve">Ethanolic extr.of blended flesh</t>
  </si>
  <si>
    <t xml:space="preserve">0,433</t>
  </si>
  <si>
    <t xml:space="preserve">E4</t>
  </si>
  <si>
    <t xml:space="preserve">Dried flesh</t>
  </si>
  <si>
    <t xml:space="preserve">E2</t>
  </si>
  <si>
    <t xml:space="preserve">0,320</t>
  </si>
  <si>
    <t xml:space="preserve">E5</t>
  </si>
  <si>
    <t xml:space="preserve">Blended flesh</t>
  </si>
  <si>
    <t xml:space="preserve">0,321</t>
  </si>
  <si>
    <t xml:space="preserve">E6</t>
  </si>
  <si>
    <t xml:space="preserve">Pomace of pressed flesh</t>
  </si>
  <si>
    <t xml:space="preserve">0,322</t>
  </si>
  <si>
    <t xml:space="preserve">E7</t>
  </si>
  <si>
    <t xml:space="preserve">Filtarate pf preesed flesh</t>
  </si>
  <si>
    <t xml:space="preserve">0,095</t>
  </si>
  <si>
    <t xml:space="preserve">0,094</t>
  </si>
  <si>
    <t xml:space="preserve">0,096</t>
  </si>
  <si>
    <t xml:space="preserve">0,088</t>
  </si>
  <si>
    <t xml:space="preserve">0,086</t>
  </si>
  <si>
    <t xml:space="preserve">0,087</t>
  </si>
  <si>
    <t xml:space="preserve">0,291</t>
  </si>
  <si>
    <t xml:space="preserve">0,290</t>
  </si>
  <si>
    <t xml:space="preserve">0,292</t>
  </si>
  <si>
    <t xml:space="preserve">0,234</t>
  </si>
  <si>
    <t xml:space="preserve">0,235</t>
  </si>
  <si>
    <t xml:space="preserve">0,233</t>
  </si>
  <si>
    <t xml:space="preserve">0,092</t>
  </si>
  <si>
    <t xml:space="preserve">0,093</t>
  </si>
  <si>
    <t xml:space="preserve">TOTAL PHENOLIC CONTENT</t>
  </si>
  <si>
    <t xml:space="preserve">  </t>
  </si>
  <si>
    <t xml:space="preserve">y= 0,00931x+0,00385</t>
  </si>
  <si>
    <t xml:space="preserve">x= (y-0,00385)/0,00931</t>
  </si>
  <si>
    <t xml:space="preserve">x=konsentrasi</t>
  </si>
  <si>
    <t xml:space="preserve">Ekstrak</t>
  </si>
  <si>
    <t xml:space="preserve">Abs</t>
  </si>
  <si>
    <t xml:space="preserve">Konsentrasi fenol</t>
  </si>
  <si>
    <t xml:space="preserve">Average</t>
  </si>
  <si>
    <t xml:space="preserve">ST Dev</t>
  </si>
  <si>
    <t xml:space="preserve">E1. Ethanolic extraxt of dried peel</t>
  </si>
  <si>
    <t xml:space="preserve">Replic.1</t>
  </si>
  <si>
    <t xml:space="preserve">Replic.2</t>
  </si>
  <si>
    <t xml:space="preserve">Replic.3</t>
  </si>
  <si>
    <t xml:space="preserve">Concent</t>
  </si>
  <si>
    <t xml:space="preserve">Abs 0</t>
  </si>
  <si>
    <t xml:space="preserve">Abs sampel 120</t>
  </si>
  <si>
    <t xml:space="preserve">Abs kon 0</t>
  </si>
  <si>
    <t xml:space="preserve">Abs kon 120</t>
  </si>
  <si>
    <t xml:space="preserve">Aktivitas</t>
  </si>
  <si>
    <t xml:space="preserve">Abs sam 120</t>
  </si>
  <si>
    <t xml:space="preserve">E2. Ethanolic extract of blended peel</t>
  </si>
  <si>
    <t xml:space="preserve">Replic 4</t>
  </si>
  <si>
    <t xml:space="preserve">Abs. Sampel 0</t>
  </si>
  <si>
    <t xml:space="preserve">Abs sampel 0</t>
  </si>
  <si>
    <t xml:space="preserve">Abs sampel  120</t>
  </si>
  <si>
    <t xml:space="preserve">E3. Ethanolic extract of blended flesh</t>
  </si>
  <si>
    <t xml:space="preserve">Replic 2</t>
  </si>
  <si>
    <t xml:space="preserve">Replic. 3</t>
  </si>
  <si>
    <t xml:space="preserve">Abs 0sampel </t>
  </si>
  <si>
    <t xml:space="preserve">Abs kon 90</t>
  </si>
  <si>
    <t xml:space="preserve">E4.  Dried flesh</t>
  </si>
  <si>
    <t xml:space="preserve">Ul 1</t>
  </si>
  <si>
    <t xml:space="preserve">Ul 2</t>
  </si>
  <si>
    <t xml:space="preserve">Ul 3</t>
  </si>
  <si>
    <t xml:space="preserve">Abs samp 0</t>
  </si>
  <si>
    <t xml:space="preserve">Abs sam 0</t>
  </si>
  <si>
    <t xml:space="preserve">Abs 120</t>
  </si>
  <si>
    <t xml:space="preserve">E.5 Blended flesh</t>
  </si>
  <si>
    <t xml:space="preserve">Repl. 1</t>
  </si>
  <si>
    <t xml:space="preserve">Repl.2</t>
  </si>
  <si>
    <t xml:space="preserve">Replic 3</t>
  </si>
  <si>
    <t xml:space="preserve">E6. Pomace of pressed flesh</t>
  </si>
  <si>
    <t xml:space="preserve">Replic. 1</t>
  </si>
  <si>
    <t xml:space="preserve">Replic. 2</t>
  </si>
  <si>
    <t xml:space="preserve">Relic. 3</t>
  </si>
  <si>
    <t xml:space="preserve">E7. Filtrate of pressed flesh</t>
  </si>
  <si>
    <t xml:space="preserve">Abs kon0</t>
  </si>
  <si>
    <t xml:space="preserve">C (ppm)</t>
  </si>
  <si>
    <t xml:space="preserve">Ln C</t>
  </si>
  <si>
    <t xml:space="preserve">rata2 Abs</t>
  </si>
  <si>
    <t xml:space="preserve">A0</t>
  </si>
  <si>
    <t xml:space="preserve">Activity</t>
  </si>
  <si>
    <t xml:space="preserve">Filtrate of pressed fle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9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2" t="s">
        <v>6</v>
      </c>
      <c r="H3" s="4" t="s">
        <v>7</v>
      </c>
      <c r="I3" s="4" t="s">
        <v>8</v>
      </c>
      <c r="J3" s="0" t="s">
        <v>9</v>
      </c>
    </row>
    <row r="4" customFormat="false" ht="15" hidden="false" customHeight="false" outlineLevel="0" collapsed="false">
      <c r="A4" s="5" t="s">
        <v>7</v>
      </c>
      <c r="B4" s="5" t="n">
        <v>1</v>
      </c>
      <c r="C4" s="5" t="s">
        <v>10</v>
      </c>
      <c r="D4" s="5" t="n">
        <v>52.049</v>
      </c>
      <c r="E4" s="5"/>
      <c r="F4" s="5"/>
      <c r="H4" s="0" t="s">
        <v>11</v>
      </c>
      <c r="I4" s="0" t="s">
        <v>8</v>
      </c>
      <c r="J4" s="0" t="s">
        <v>12</v>
      </c>
    </row>
    <row r="5" customFormat="false" ht="15" hidden="false" customHeight="false" outlineLevel="0" collapsed="false">
      <c r="A5" s="5"/>
      <c r="B5" s="5" t="n">
        <v>2</v>
      </c>
      <c r="C5" s="5" t="s">
        <v>13</v>
      </c>
      <c r="D5" s="5" t="n">
        <v>51.945</v>
      </c>
      <c r="E5" s="5" t="n">
        <f aca="false">AVERAGE(D4:D6)</f>
        <v>51.959</v>
      </c>
      <c r="F5" s="6" t="n">
        <f aca="false">STDEV(D4:D6)</f>
        <v>0.0838808679020416</v>
      </c>
      <c r="H5" s="0" t="s">
        <v>14</v>
      </c>
      <c r="I5" s="0" t="s">
        <v>8</v>
      </c>
      <c r="J5" s="0" t="s">
        <v>15</v>
      </c>
    </row>
    <row r="6" customFormat="false" ht="15" hidden="false" customHeight="false" outlineLevel="0" collapsed="false">
      <c r="A6" s="5"/>
      <c r="B6" s="5" t="n">
        <v>3</v>
      </c>
      <c r="C6" s="5" t="s">
        <v>16</v>
      </c>
      <c r="D6" s="5" t="n">
        <v>51.883</v>
      </c>
      <c r="E6" s="5"/>
      <c r="F6" s="7"/>
      <c r="H6" s="0" t="s">
        <v>17</v>
      </c>
      <c r="I6" s="0" t="s">
        <v>8</v>
      </c>
      <c r="J6" s="0" t="s">
        <v>18</v>
      </c>
    </row>
    <row r="7" customFormat="false" ht="15" hidden="false" customHeight="false" outlineLevel="0" collapsed="false">
      <c r="A7" s="5" t="s">
        <v>19</v>
      </c>
      <c r="B7" s="5" t="n">
        <v>1</v>
      </c>
      <c r="C7" s="5" t="s">
        <v>20</v>
      </c>
      <c r="D7" s="5" t="n">
        <v>39.334</v>
      </c>
      <c r="E7" s="5"/>
      <c r="F7" s="6"/>
      <c r="H7" s="0" t="s">
        <v>21</v>
      </c>
      <c r="I7" s="0" t="s">
        <v>8</v>
      </c>
      <c r="J7" s="0" t="s">
        <v>22</v>
      </c>
    </row>
    <row r="8" customFormat="false" ht="15" hidden="false" customHeight="false" outlineLevel="0" collapsed="false">
      <c r="A8" s="5"/>
      <c r="B8" s="5" t="n">
        <v>2</v>
      </c>
      <c r="C8" s="5" t="s">
        <v>23</v>
      </c>
      <c r="D8" s="5" t="n">
        <v>39.349</v>
      </c>
      <c r="E8" s="5" t="n">
        <f aca="false">AVERAGE(D7:D9)</f>
        <v>39.386</v>
      </c>
      <c r="F8" s="6" t="n">
        <f aca="false">STDEV(D7:D9)</f>
        <v>0.0774402995861979</v>
      </c>
      <c r="H8" s="0" t="s">
        <v>24</v>
      </c>
      <c r="I8" s="0" t="s">
        <v>8</v>
      </c>
      <c r="J8" s="0" t="s">
        <v>25</v>
      </c>
    </row>
    <row r="9" customFormat="false" ht="15" hidden="false" customHeight="false" outlineLevel="0" collapsed="false">
      <c r="A9" s="5"/>
      <c r="B9" s="5" t="n">
        <v>3</v>
      </c>
      <c r="C9" s="5" t="s">
        <v>26</v>
      </c>
      <c r="D9" s="5" t="n">
        <v>39.475</v>
      </c>
      <c r="E9" s="2"/>
      <c r="F9" s="6"/>
      <c r="H9" s="0" t="s">
        <v>27</v>
      </c>
      <c r="I9" s="0" t="s">
        <v>8</v>
      </c>
      <c r="J9" s="0" t="s">
        <v>28</v>
      </c>
    </row>
    <row r="10" customFormat="false" ht="15" hidden="false" customHeight="false" outlineLevel="0" collapsed="false">
      <c r="A10" s="5" t="s">
        <v>14</v>
      </c>
      <c r="B10" s="5" t="n">
        <v>1</v>
      </c>
      <c r="C10" s="5" t="s">
        <v>29</v>
      </c>
      <c r="D10" s="5" t="n">
        <v>14.288</v>
      </c>
      <c r="E10" s="5"/>
      <c r="F10" s="6"/>
    </row>
    <row r="11" customFormat="false" ht="15" hidden="false" customHeight="false" outlineLevel="0" collapsed="false">
      <c r="A11" s="5"/>
      <c r="B11" s="5" t="n">
        <v>2</v>
      </c>
      <c r="C11" s="5" t="s">
        <v>30</v>
      </c>
      <c r="D11" s="5" t="n">
        <v>14.079</v>
      </c>
      <c r="E11" s="6" t="n">
        <f aca="false">AVERAGE(D10:D12)</f>
        <v>14.2353333333333</v>
      </c>
      <c r="F11" s="6" t="n">
        <f aca="false">STDEV(D10:D12)</f>
        <v>0.137769130553014</v>
      </c>
    </row>
    <row r="12" customFormat="false" ht="15" hidden="false" customHeight="false" outlineLevel="0" collapsed="false">
      <c r="A12" s="5"/>
      <c r="B12" s="5" t="n">
        <v>3</v>
      </c>
      <c r="C12" s="5" t="s">
        <v>31</v>
      </c>
      <c r="D12" s="5" t="n">
        <v>14.339</v>
      </c>
      <c r="E12" s="2"/>
      <c r="F12" s="6"/>
    </row>
    <row r="13" customFormat="false" ht="15" hidden="false" customHeight="false" outlineLevel="0" collapsed="false">
      <c r="A13" s="5" t="s">
        <v>17</v>
      </c>
      <c r="B13" s="5" t="n">
        <v>1</v>
      </c>
      <c r="C13" s="5" t="s">
        <v>32</v>
      </c>
      <c r="D13" s="5" t="n">
        <v>13.45</v>
      </c>
      <c r="E13" s="5"/>
      <c r="F13" s="6"/>
    </row>
    <row r="14" customFormat="false" ht="15" hidden="false" customHeight="false" outlineLevel="0" collapsed="false">
      <c r="A14" s="5"/>
      <c r="B14" s="5" t="n">
        <v>2</v>
      </c>
      <c r="C14" s="5" t="s">
        <v>33</v>
      </c>
      <c r="D14" s="5" t="n">
        <v>13.265</v>
      </c>
      <c r="E14" s="6" t="n">
        <f aca="false">AVERAGE(D13:D15)</f>
        <v>13.3673333333333</v>
      </c>
      <c r="F14" s="6" t="n">
        <f aca="false">STDEV(D13:D15)</f>
        <v>0.0940549484787123</v>
      </c>
    </row>
    <row r="15" customFormat="false" ht="15" hidden="false" customHeight="false" outlineLevel="0" collapsed="false">
      <c r="A15" s="5"/>
      <c r="B15" s="5" t="n">
        <v>3</v>
      </c>
      <c r="C15" s="5" t="s">
        <v>34</v>
      </c>
      <c r="D15" s="5" t="n">
        <v>13.387</v>
      </c>
      <c r="E15" s="2"/>
      <c r="F15" s="6"/>
    </row>
    <row r="16" customFormat="false" ht="15" hidden="false" customHeight="false" outlineLevel="0" collapsed="false">
      <c r="A16" s="5" t="s">
        <v>21</v>
      </c>
      <c r="B16" s="5" t="n">
        <v>1</v>
      </c>
      <c r="C16" s="5" t="s">
        <v>35</v>
      </c>
      <c r="D16" s="5" t="n">
        <v>36.01</v>
      </c>
      <c r="E16" s="5"/>
      <c r="F16" s="6"/>
    </row>
    <row r="17" customFormat="false" ht="15" hidden="false" customHeight="false" outlineLevel="0" collapsed="false">
      <c r="A17" s="5"/>
      <c r="B17" s="5" t="n">
        <v>2</v>
      </c>
      <c r="C17" s="5" t="s">
        <v>36</v>
      </c>
      <c r="D17" s="5" t="n">
        <v>35.996</v>
      </c>
      <c r="E17" s="6" t="n">
        <f aca="false">AVERAGE(D16:D18)</f>
        <v>36.0646666666667</v>
      </c>
      <c r="F17" s="6" t="n">
        <f aca="false">STDEV(D16:D18)</f>
        <v>0.107038933726629</v>
      </c>
    </row>
    <row r="18" customFormat="false" ht="15" hidden="false" customHeight="false" outlineLevel="0" collapsed="false">
      <c r="A18" s="5"/>
      <c r="B18" s="5" t="n">
        <v>3</v>
      </c>
      <c r="C18" s="5" t="s">
        <v>37</v>
      </c>
      <c r="D18" s="5" t="n">
        <v>36.188</v>
      </c>
      <c r="E18" s="7"/>
      <c r="F18" s="6"/>
    </row>
    <row r="19" customFormat="false" ht="15" hidden="false" customHeight="false" outlineLevel="0" collapsed="false">
      <c r="A19" s="5" t="s">
        <v>24</v>
      </c>
      <c r="B19" s="5" t="n">
        <v>1</v>
      </c>
      <c r="C19" s="5" t="s">
        <v>38</v>
      </c>
      <c r="D19" s="5" t="n">
        <v>29.739</v>
      </c>
      <c r="E19" s="6"/>
      <c r="F19" s="6"/>
    </row>
    <row r="20" customFormat="false" ht="15" hidden="false" customHeight="false" outlineLevel="0" collapsed="false">
      <c r="A20" s="5"/>
      <c r="B20" s="5" t="n">
        <v>2</v>
      </c>
      <c r="C20" s="5" t="s">
        <v>39</v>
      </c>
      <c r="D20" s="5" t="n">
        <v>29.77</v>
      </c>
      <c r="E20" s="6" t="n">
        <f aca="false">AVERAGE(D19:D21)</f>
        <v>29.6973333333333</v>
      </c>
      <c r="F20" s="6" t="n">
        <f aca="false">STDEV(D19:D21)</f>
        <v>0.1002214215292</v>
      </c>
    </row>
    <row r="21" customFormat="false" ht="15" hidden="false" customHeight="false" outlineLevel="0" collapsed="false">
      <c r="A21" s="5"/>
      <c r="B21" s="5" t="n">
        <v>3</v>
      </c>
      <c r="C21" s="5" t="s">
        <v>40</v>
      </c>
      <c r="D21" s="5" t="n">
        <v>29.583</v>
      </c>
      <c r="E21" s="2"/>
      <c r="F21" s="6"/>
    </row>
    <row r="22" customFormat="false" ht="15" hidden="false" customHeight="false" outlineLevel="0" collapsed="false">
      <c r="A22" s="5" t="s">
        <v>27</v>
      </c>
      <c r="B22" s="5" t="n">
        <v>1</v>
      </c>
      <c r="C22" s="5" t="s">
        <v>30</v>
      </c>
      <c r="D22" s="5" t="n">
        <v>14.162</v>
      </c>
      <c r="E22" s="5"/>
      <c r="F22" s="6"/>
    </row>
    <row r="23" customFormat="false" ht="15" hidden="false" customHeight="false" outlineLevel="0" collapsed="false">
      <c r="A23" s="5"/>
      <c r="B23" s="5" t="n">
        <v>2</v>
      </c>
      <c r="C23" s="5" t="s">
        <v>41</v>
      </c>
      <c r="D23" s="5" t="n">
        <v>13.946</v>
      </c>
      <c r="E23" s="5" t="n">
        <f aca="false">AVERAGE(D22:D24)</f>
        <v>14.047</v>
      </c>
      <c r="F23" s="6" t="n">
        <f aca="false">STDEV(D22:D24)</f>
        <v>0.108678424721746</v>
      </c>
    </row>
    <row r="24" customFormat="false" ht="15" hidden="false" customHeight="false" outlineLevel="0" collapsed="false">
      <c r="A24" s="5"/>
      <c r="B24" s="5" t="n">
        <v>3</v>
      </c>
      <c r="C24" s="5" t="s">
        <v>42</v>
      </c>
      <c r="D24" s="5" t="n">
        <v>14.033</v>
      </c>
      <c r="E24" s="2"/>
      <c r="F24" s="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5.99"/>
    <col collapsed="false" customWidth="true" hidden="false" outlineLevel="0" max="8" min="8" style="0" width="2.56"/>
  </cols>
  <sheetData>
    <row r="1" customFormat="false" ht="15" hidden="false" customHeight="false" outlineLevel="0" collapsed="false">
      <c r="A1" s="1" t="s">
        <v>43</v>
      </c>
      <c r="B1" s="1"/>
      <c r="C1" s="1"/>
      <c r="D1" s="1"/>
      <c r="E1" s="1"/>
    </row>
    <row r="3" customFormat="false" ht="15" hidden="false" customHeight="false" outlineLevel="0" collapsed="false">
      <c r="A3" s="0" t="s">
        <v>44</v>
      </c>
      <c r="B3" s="0" t="s">
        <v>45</v>
      </c>
    </row>
    <row r="4" customFormat="false" ht="15" hidden="false" customHeight="false" outlineLevel="0" collapsed="false">
      <c r="B4" s="0" t="s">
        <v>46</v>
      </c>
      <c r="E4" s="0" t="s">
        <v>47</v>
      </c>
    </row>
    <row r="5" customFormat="false" ht="15" hidden="false" customHeight="false" outlineLevel="0" collapsed="false">
      <c r="A5" s="5" t="s">
        <v>48</v>
      </c>
      <c r="B5" s="5" t="s">
        <v>49</v>
      </c>
      <c r="C5" s="5" t="s">
        <v>50</v>
      </c>
      <c r="D5" s="5" t="s">
        <v>51</v>
      </c>
      <c r="E5" s="5" t="s">
        <v>52</v>
      </c>
      <c r="G5" s="4" t="s">
        <v>7</v>
      </c>
      <c r="H5" s="4" t="s">
        <v>8</v>
      </c>
      <c r="I5" s="0" t="s">
        <v>9</v>
      </c>
    </row>
    <row r="6" customFormat="false" ht="15" hidden="false" customHeight="false" outlineLevel="0" collapsed="false">
      <c r="A6" s="5" t="s">
        <v>7</v>
      </c>
      <c r="B6" s="5" t="n">
        <v>0.742</v>
      </c>
      <c r="C6" s="5" t="n">
        <f aca="false">(B6-0.00385)/0.00931</f>
        <v>79.2857142857143</v>
      </c>
      <c r="D6" s="5" t="n">
        <f aca="false">AVERAGE(C6:C8)</f>
        <v>78.8560687432868</v>
      </c>
      <c r="E6" s="5" t="n">
        <f aca="false">STDEV(C6:C8)</f>
        <v>0.429645542427501</v>
      </c>
      <c r="G6" s="0" t="s">
        <v>11</v>
      </c>
      <c r="H6" s="0" t="s">
        <v>8</v>
      </c>
      <c r="I6" s="0" t="s">
        <v>12</v>
      </c>
    </row>
    <row r="7" customFormat="false" ht="15" hidden="false" customHeight="false" outlineLevel="0" collapsed="false">
      <c r="A7" s="5"/>
      <c r="B7" s="5" t="n">
        <v>0.738</v>
      </c>
      <c r="C7" s="5" t="n">
        <f aca="false">(B7-0.00385)/0.00931</f>
        <v>78.8560687432868</v>
      </c>
      <c r="D7" s="5"/>
      <c r="E7" s="5"/>
      <c r="G7" s="0" t="s">
        <v>14</v>
      </c>
      <c r="H7" s="0" t="s">
        <v>8</v>
      </c>
      <c r="I7" s="0" t="s">
        <v>15</v>
      </c>
    </row>
    <row r="8" customFormat="false" ht="15" hidden="false" customHeight="false" outlineLevel="0" collapsed="false">
      <c r="A8" s="5"/>
      <c r="B8" s="5" t="n">
        <v>0.734</v>
      </c>
      <c r="C8" s="5" t="n">
        <f aca="false">(B8-0.00385)/0.00931</f>
        <v>78.4264232008593</v>
      </c>
      <c r="D8" s="5"/>
      <c r="E8" s="5"/>
      <c r="G8" s="0" t="s">
        <v>17</v>
      </c>
      <c r="H8" s="0" t="s">
        <v>8</v>
      </c>
      <c r="I8" s="0" t="s">
        <v>18</v>
      </c>
    </row>
    <row r="9" customFormat="false" ht="15" hidden="false" customHeight="false" outlineLevel="0" collapsed="false">
      <c r="A9" s="5" t="s">
        <v>19</v>
      </c>
      <c r="B9" s="5" t="n">
        <v>0.75</v>
      </c>
      <c r="C9" s="5" t="n">
        <f aca="false">(B9-0.00385)/0.00931</f>
        <v>80.1450053705693</v>
      </c>
      <c r="D9" s="5" t="n">
        <f aca="false">AVERAGE(C9:C11)</f>
        <v>80.5388471177945</v>
      </c>
      <c r="E9" s="5" t="n">
        <f aca="false">STDEV(C9:C11)</f>
        <v>0.434097946759114</v>
      </c>
      <c r="G9" s="0" t="s">
        <v>21</v>
      </c>
      <c r="H9" s="0" t="s">
        <v>8</v>
      </c>
      <c r="I9" s="0" t="s">
        <v>22</v>
      </c>
    </row>
    <row r="10" customFormat="false" ht="15" hidden="false" customHeight="false" outlineLevel="0" collapsed="false">
      <c r="A10" s="5"/>
      <c r="B10" s="5" t="n">
        <v>0.753</v>
      </c>
      <c r="C10" s="5" t="n">
        <f aca="false">(B10-0.00385)/0.00931</f>
        <v>80.4672395273899</v>
      </c>
      <c r="D10" s="5"/>
      <c r="E10" s="5"/>
      <c r="G10" s="0" t="s">
        <v>24</v>
      </c>
      <c r="H10" s="0" t="s">
        <v>8</v>
      </c>
      <c r="I10" s="0" t="s">
        <v>25</v>
      </c>
    </row>
    <row r="11" customFormat="false" ht="15" hidden="false" customHeight="false" outlineLevel="0" collapsed="false">
      <c r="A11" s="5"/>
      <c r="B11" s="5" t="n">
        <v>0.758</v>
      </c>
      <c r="C11" s="5" t="n">
        <f aca="false">(B11-0.00385)/0.00931</f>
        <v>81.0042964554243</v>
      </c>
      <c r="D11" s="5"/>
      <c r="E11" s="5"/>
      <c r="G11" s="0" t="s">
        <v>27</v>
      </c>
      <c r="H11" s="0" t="s">
        <v>8</v>
      </c>
      <c r="I11" s="0" t="s">
        <v>28</v>
      </c>
    </row>
    <row r="12" customFormat="false" ht="15" hidden="false" customHeight="false" outlineLevel="0" collapsed="false">
      <c r="A12" s="5" t="s">
        <v>14</v>
      </c>
      <c r="B12" s="5" t="n">
        <v>0.33</v>
      </c>
      <c r="C12" s="5" t="n">
        <f aca="false">(B12-0.00385)/0.00931</f>
        <v>35.0322234156821</v>
      </c>
      <c r="D12" s="5" t="n">
        <f aca="false">AVERAGE(C12:C14)</f>
        <v>34.9964196204798</v>
      </c>
      <c r="E12" s="5" t="n">
        <f aca="false">STDEV(C12:C14)</f>
        <v>0.270312725931643</v>
      </c>
      <c r="H12" s="5"/>
      <c r="I12" s="5"/>
      <c r="J12" s="5"/>
      <c r="K12" s="5"/>
      <c r="L12" s="5"/>
    </row>
    <row r="13" customFormat="false" ht="15" hidden="false" customHeight="false" outlineLevel="0" collapsed="false">
      <c r="A13" s="5"/>
      <c r="B13" s="5" t="n">
        <v>0.327</v>
      </c>
      <c r="C13" s="5" t="n">
        <f aca="false">(B13-0.00385)/0.00931</f>
        <v>34.7099892588614</v>
      </c>
      <c r="D13" s="5"/>
      <c r="E13" s="5"/>
      <c r="H13" s="5"/>
      <c r="I13" s="5"/>
      <c r="J13" s="5"/>
      <c r="K13" s="5"/>
      <c r="L13" s="5"/>
    </row>
    <row r="14" customFormat="false" ht="15" hidden="false" customHeight="false" outlineLevel="0" collapsed="false">
      <c r="A14" s="5"/>
      <c r="B14" s="5" t="n">
        <v>0.332</v>
      </c>
      <c r="C14" s="5" t="n">
        <f aca="false">(B14-0.00385)/0.00931</f>
        <v>35.2470461868958</v>
      </c>
      <c r="D14" s="5"/>
      <c r="E14" s="5"/>
      <c r="H14" s="5"/>
      <c r="I14" s="5"/>
      <c r="J14" s="5"/>
      <c r="K14" s="5"/>
      <c r="L14" s="5"/>
    </row>
    <row r="15" customFormat="false" ht="15" hidden="false" customHeight="false" outlineLevel="0" collapsed="false">
      <c r="A15" s="5" t="s">
        <v>17</v>
      </c>
      <c r="B15" s="5" t="n">
        <v>0.336</v>
      </c>
      <c r="C15" s="5" t="n">
        <f aca="false">(B15-0.00385)/0.00931</f>
        <v>35.6766917293233</v>
      </c>
      <c r="D15" s="5" t="n">
        <f aca="false">AVERAGE(C15:C17)</f>
        <v>35.5334765485141</v>
      </c>
      <c r="E15" s="5" t="n">
        <f aca="false">STDEV(C15:C17)</f>
        <v>0.164073601681199</v>
      </c>
    </row>
    <row r="16" customFormat="false" ht="15" hidden="false" customHeight="false" outlineLevel="0" collapsed="false">
      <c r="A16" s="5"/>
      <c r="B16" s="5" t="n">
        <v>0.333</v>
      </c>
      <c r="C16" s="5" t="n">
        <f aca="false">(B16-0.00385)/0.00931</f>
        <v>35.3544575725027</v>
      </c>
      <c r="D16" s="5"/>
      <c r="E16" s="5"/>
    </row>
    <row r="17" customFormat="false" ht="15" hidden="false" customHeight="false" outlineLevel="0" collapsed="false">
      <c r="A17" s="5"/>
      <c r="B17" s="5" t="n">
        <v>0.335</v>
      </c>
      <c r="C17" s="5" t="n">
        <f aca="false">(B17-0.00385)/0.00931</f>
        <v>35.5692803437164</v>
      </c>
      <c r="D17" s="5"/>
      <c r="E17" s="5"/>
    </row>
    <row r="18" customFormat="false" ht="15" hidden="false" customHeight="false" outlineLevel="0" collapsed="false">
      <c r="A18" s="5" t="s">
        <v>21</v>
      </c>
      <c r="B18" s="5" t="n">
        <v>0.21</v>
      </c>
      <c r="C18" s="5" t="n">
        <f aca="false">(B18-0.00385)/0.00931</f>
        <v>22.1428571428571</v>
      </c>
      <c r="D18" s="5" t="n">
        <f aca="false">AVERAGE(C18:C20)</f>
        <v>22.4292875044755</v>
      </c>
      <c r="E18" s="5" t="n">
        <f aca="false">STDEV(C18:C20)</f>
        <v>0.270312725931641</v>
      </c>
    </row>
    <row r="19" customFormat="false" ht="15" hidden="false" customHeight="false" outlineLevel="0" collapsed="false">
      <c r="A19" s="5"/>
      <c r="B19" s="5" t="n">
        <v>0.213</v>
      </c>
      <c r="C19" s="5" t="n">
        <f aca="false">(B19-0.00385)/0.00931</f>
        <v>22.4650912996778</v>
      </c>
      <c r="D19" s="5"/>
      <c r="E19" s="5"/>
    </row>
    <row r="20" customFormat="false" ht="15" hidden="false" customHeight="false" outlineLevel="0" collapsed="false">
      <c r="A20" s="5"/>
      <c r="B20" s="5" t="n">
        <v>0.215</v>
      </c>
      <c r="C20" s="5" t="n">
        <f aca="false">(B20-0.00385)/0.00931</f>
        <v>22.6799140708915</v>
      </c>
      <c r="D20" s="5"/>
      <c r="E20" s="5"/>
    </row>
    <row r="21" customFormat="false" ht="15" hidden="false" customHeight="false" outlineLevel="0" collapsed="false">
      <c r="A21" s="5" t="s">
        <v>24</v>
      </c>
      <c r="B21" s="5" t="n">
        <v>0.25</v>
      </c>
      <c r="C21" s="5" t="n">
        <f aca="false">(B21-0.00385)/0.00931</f>
        <v>26.4393125671321</v>
      </c>
      <c r="D21" s="5" t="n">
        <f aca="false">AVERAGE(C21:C23)</f>
        <v>26.8331543143573</v>
      </c>
      <c r="E21" s="5" t="n">
        <f aca="false">STDEV(C21:C23)</f>
        <v>0.377216389289391</v>
      </c>
    </row>
    <row r="22" customFormat="false" ht="15" hidden="false" customHeight="false" outlineLevel="0" collapsed="false">
      <c r="A22" s="5"/>
      <c r="B22" s="5" t="n">
        <v>0.254</v>
      </c>
      <c r="C22" s="5" t="n">
        <f aca="false">(B22-0.00385)/0.00931</f>
        <v>26.8689581095596</v>
      </c>
      <c r="D22" s="5"/>
      <c r="E22" s="5"/>
    </row>
    <row r="23" customFormat="false" ht="15" hidden="false" customHeight="false" outlineLevel="0" collapsed="false">
      <c r="A23" s="5"/>
      <c r="B23" s="5" t="n">
        <v>0.257</v>
      </c>
      <c r="C23" s="5" t="n">
        <f aca="false">(B23-0.00385)/0.00931</f>
        <v>27.1911922663802</v>
      </c>
      <c r="D23" s="5"/>
      <c r="E23" s="5"/>
    </row>
    <row r="24" customFormat="false" ht="15" hidden="false" customHeight="false" outlineLevel="0" collapsed="false">
      <c r="A24" s="5" t="s">
        <v>27</v>
      </c>
      <c r="B24" s="5" t="n">
        <v>0.29</v>
      </c>
      <c r="C24" s="5" t="n">
        <f aca="false">(B24-0.00385)/0.00931</f>
        <v>30.7357679914071</v>
      </c>
      <c r="D24" s="5" t="n">
        <f aca="false">AVERAGE(C24:C26)</f>
        <v>30.9863945578231</v>
      </c>
      <c r="E24" s="5" t="n">
        <f aca="false">STDEV(C24:C26)</f>
        <v>0.270312725931641</v>
      </c>
    </row>
    <row r="25" customFormat="false" ht="15" hidden="false" customHeight="false" outlineLevel="0" collapsed="false">
      <c r="A25" s="5"/>
      <c r="B25" s="5" t="n">
        <v>0.292</v>
      </c>
      <c r="C25" s="5" t="n">
        <f aca="false">(B25-0.00385)/0.00931</f>
        <v>30.9505907626208</v>
      </c>
      <c r="D25" s="5"/>
      <c r="E25" s="5"/>
    </row>
    <row r="26" customFormat="false" ht="15" hidden="false" customHeight="false" outlineLevel="0" collapsed="false">
      <c r="A26" s="5"/>
      <c r="B26" s="5" t="n">
        <v>0.295</v>
      </c>
      <c r="C26" s="5" t="n">
        <f aca="false">(B26-0.00385)/0.00931</f>
        <v>31.2728249194415</v>
      </c>
      <c r="D26" s="5"/>
      <c r="E26" s="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N67" activeCellId="0" sqref="N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7"/>
    <col collapsed="false" customWidth="true" hidden="false" outlineLevel="0" max="3" min="3" style="0" width="11.99"/>
    <col collapsed="false" customWidth="true" hidden="false" outlineLevel="0" max="6" min="6" style="0" width="12.28"/>
    <col collapsed="false" customWidth="true" hidden="false" outlineLevel="0" max="8" min="8" style="0" width="10.99"/>
    <col collapsed="false" customWidth="true" hidden="false" outlineLevel="0" max="9" min="9" style="0" width="9.7"/>
  </cols>
  <sheetData>
    <row r="1" customFormat="false" ht="15" hidden="false" customHeight="false" outlineLevel="0" collapsed="false">
      <c r="A1" s="8" t="s">
        <v>5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5" hidden="false" customHeight="false" outlineLevel="0" collapsed="false">
      <c r="A2" s="0" t="s">
        <v>54</v>
      </c>
      <c r="H2" s="9" t="s">
        <v>55</v>
      </c>
      <c r="I2" s="9"/>
      <c r="J2" s="9"/>
      <c r="K2" s="9"/>
      <c r="L2" s="9"/>
      <c r="M2" s="9"/>
      <c r="O2" s="10" t="s">
        <v>56</v>
      </c>
      <c r="P2" s="10"/>
      <c r="Q2" s="10"/>
      <c r="R2" s="10"/>
      <c r="S2" s="10"/>
      <c r="T2" s="10"/>
    </row>
    <row r="3" customFormat="false" ht="15" hidden="false" customHeight="false" outlineLevel="0" collapsed="false">
      <c r="A3" s="0" t="s">
        <v>57</v>
      </c>
      <c r="B3" s="11" t="s">
        <v>58</v>
      </c>
      <c r="C3" s="0" t="s">
        <v>59</v>
      </c>
      <c r="D3" s="0" t="s">
        <v>60</v>
      </c>
      <c r="E3" s="0" t="s">
        <v>61</v>
      </c>
      <c r="F3" s="0" t="s">
        <v>62</v>
      </c>
      <c r="H3" s="0" t="s">
        <v>57</v>
      </c>
      <c r="I3" s="11" t="s">
        <v>58</v>
      </c>
      <c r="J3" s="0" t="s">
        <v>59</v>
      </c>
      <c r="K3" s="0" t="s">
        <v>60</v>
      </c>
      <c r="L3" s="0" t="s">
        <v>61</v>
      </c>
      <c r="M3" s="0" t="s">
        <v>62</v>
      </c>
      <c r="O3" s="11" t="s">
        <v>57</v>
      </c>
      <c r="P3" s="11" t="s">
        <v>58</v>
      </c>
      <c r="Q3" s="0" t="s">
        <v>63</v>
      </c>
      <c r="R3" s="0" t="s">
        <v>60</v>
      </c>
      <c r="S3" s="0" t="s">
        <v>61</v>
      </c>
      <c r="T3" s="0" t="s">
        <v>62</v>
      </c>
    </row>
    <row r="4" customFormat="false" ht="15" hidden="false" customHeight="false" outlineLevel="0" collapsed="false">
      <c r="A4" s="11" t="n">
        <v>5000</v>
      </c>
      <c r="B4" s="0" t="n">
        <v>0.152</v>
      </c>
      <c r="C4" s="0" t="n">
        <v>0.15</v>
      </c>
      <c r="D4" s="12" t="n">
        <v>0.0803333333333333</v>
      </c>
      <c r="E4" s="11" t="n">
        <v>0.055</v>
      </c>
      <c r="F4" s="0" t="n">
        <f aca="false">(C4-E4)/(D4-E4)*100</f>
        <v>375</v>
      </c>
      <c r="H4" s="11" t="n">
        <v>5000</v>
      </c>
      <c r="I4" s="0" t="n">
        <v>0.177</v>
      </c>
      <c r="J4" s="0" t="n">
        <v>0.176</v>
      </c>
      <c r="K4" s="12" t="n">
        <v>0.0803333333333333</v>
      </c>
      <c r="L4" s="11" t="n">
        <v>0.055</v>
      </c>
      <c r="M4" s="0" t="n">
        <f aca="false">(J4-L4)/(K4-L4)*100</f>
        <v>477.631578947369</v>
      </c>
      <c r="O4" s="11" t="n">
        <v>5000</v>
      </c>
      <c r="P4" s="0" t="n">
        <v>0.173</v>
      </c>
      <c r="Q4" s="0" t="n">
        <v>0.173</v>
      </c>
      <c r="R4" s="12" t="n">
        <v>0.0803333333333333</v>
      </c>
      <c r="S4" s="11" t="n">
        <v>0.055</v>
      </c>
      <c r="T4" s="0" t="n">
        <f aca="false">(Q4-S4)/(R4-S4)*100</f>
        <v>465.789473684211</v>
      </c>
    </row>
    <row r="5" customFormat="false" ht="15" hidden="false" customHeight="false" outlineLevel="0" collapsed="false">
      <c r="A5" s="11" t="n">
        <f aca="false">A4/2</f>
        <v>2500</v>
      </c>
      <c r="B5" s="0" t="n">
        <v>0.134</v>
      </c>
      <c r="C5" s="0" t="n">
        <v>0.13</v>
      </c>
      <c r="D5" s="12" t="n">
        <v>0.0803333333333333</v>
      </c>
      <c r="E5" s="11" t="n">
        <v>0.055</v>
      </c>
      <c r="F5" s="0" t="n">
        <f aca="false">(C5-E5)/(D5-E5)*100</f>
        <v>296.052631578948</v>
      </c>
      <c r="H5" s="11" t="n">
        <f aca="false">H4/2</f>
        <v>2500</v>
      </c>
      <c r="I5" s="0" t="n">
        <v>0.135</v>
      </c>
      <c r="J5" s="0" t="n">
        <v>0.134</v>
      </c>
      <c r="K5" s="12" t="n">
        <v>0.0803333333333333</v>
      </c>
      <c r="L5" s="11" t="n">
        <v>0.055</v>
      </c>
      <c r="M5" s="0" t="n">
        <f aca="false">(J5-L5)/(K5-L5)*100</f>
        <v>311.842105263158</v>
      </c>
      <c r="O5" s="11" t="n">
        <f aca="false">O4/2</f>
        <v>2500</v>
      </c>
      <c r="P5" s="0" t="n">
        <v>0.131</v>
      </c>
      <c r="Q5" s="0" t="n">
        <v>0.125</v>
      </c>
      <c r="R5" s="12" t="n">
        <v>0.0803333333333333</v>
      </c>
      <c r="S5" s="11" t="n">
        <v>0.055</v>
      </c>
      <c r="T5" s="0" t="n">
        <f aca="false">(Q5-S5)/(R5-S5)*100</f>
        <v>276.315789473684</v>
      </c>
    </row>
    <row r="6" customFormat="false" ht="15" hidden="false" customHeight="false" outlineLevel="0" collapsed="false">
      <c r="A6" s="11" t="n">
        <f aca="false">A5/2</f>
        <v>1250</v>
      </c>
      <c r="B6" s="0" t="n">
        <v>0.119</v>
      </c>
      <c r="C6" s="0" t="n">
        <v>0.107</v>
      </c>
      <c r="D6" s="12" t="n">
        <v>0.0803333333333333</v>
      </c>
      <c r="E6" s="11" t="n">
        <v>0.055</v>
      </c>
      <c r="F6" s="0" t="n">
        <f aca="false">(C6-E6)/(D6-E6)*100</f>
        <v>205.263157894737</v>
      </c>
      <c r="H6" s="11" t="n">
        <f aca="false">H5/2</f>
        <v>1250</v>
      </c>
      <c r="I6" s="0" t="n">
        <v>0.119</v>
      </c>
      <c r="J6" s="0" t="n">
        <v>0.112</v>
      </c>
      <c r="K6" s="12" t="n">
        <v>0.0803333333333333</v>
      </c>
      <c r="L6" s="11" t="n">
        <v>0.055</v>
      </c>
      <c r="M6" s="0" t="n">
        <f aca="false">(J6-L6)/(K6-L6)*100</f>
        <v>225</v>
      </c>
      <c r="O6" s="11" t="n">
        <f aca="false">O5/2</f>
        <v>1250</v>
      </c>
      <c r="P6" s="0" t="n">
        <v>0.118</v>
      </c>
      <c r="Q6" s="0" t="n">
        <v>0.114</v>
      </c>
      <c r="R6" s="12" t="n">
        <v>0.0803333333333333</v>
      </c>
      <c r="S6" s="11" t="n">
        <v>0.055</v>
      </c>
      <c r="T6" s="0" t="n">
        <f aca="false">(Q6-S6)/(R6-S6)*100</f>
        <v>232.894736842105</v>
      </c>
    </row>
    <row r="7" customFormat="false" ht="15" hidden="false" customHeight="false" outlineLevel="0" collapsed="false">
      <c r="A7" s="11" t="n">
        <f aca="false">A6/2</f>
        <v>625</v>
      </c>
      <c r="B7" s="0" t="n">
        <v>0.1</v>
      </c>
      <c r="C7" s="0" t="n">
        <v>0.089</v>
      </c>
      <c r="D7" s="12" t="n">
        <v>0.0803333333333333</v>
      </c>
      <c r="E7" s="11" t="n">
        <v>0.055</v>
      </c>
      <c r="F7" s="0" t="n">
        <f aca="false">(C7-E7)/(D7-E7)*100</f>
        <v>134.210526315789</v>
      </c>
      <c r="H7" s="11" t="n">
        <f aca="false">H6/2</f>
        <v>625</v>
      </c>
      <c r="I7" s="0" t="n">
        <v>0.104</v>
      </c>
      <c r="J7" s="0" t="n">
        <v>0.094</v>
      </c>
      <c r="K7" s="12" t="n">
        <v>0.0803333333333333</v>
      </c>
      <c r="L7" s="11" t="n">
        <v>0.055</v>
      </c>
      <c r="M7" s="0" t="n">
        <f aca="false">(J7-L7)/(K7-L7)*100</f>
        <v>153.947368421053</v>
      </c>
      <c r="O7" s="11" t="n">
        <f aca="false">O6/2</f>
        <v>625</v>
      </c>
      <c r="P7" s="0" t="n">
        <v>0.103</v>
      </c>
      <c r="Q7" s="0" t="n">
        <v>0.093</v>
      </c>
      <c r="R7" s="12" t="n">
        <v>0.0803333333333333</v>
      </c>
      <c r="S7" s="11" t="n">
        <v>0.055</v>
      </c>
      <c r="T7" s="0" t="n">
        <f aca="false">(Q7-S7)/(R7-S7)*100</f>
        <v>150</v>
      </c>
    </row>
    <row r="8" customFormat="false" ht="15" hidden="false" customHeight="false" outlineLevel="0" collapsed="false">
      <c r="A8" s="11" t="n">
        <f aca="false">A7/2</f>
        <v>312.5</v>
      </c>
      <c r="B8" s="0" t="n">
        <v>0.102</v>
      </c>
      <c r="C8" s="0" t="n">
        <v>0.092</v>
      </c>
      <c r="D8" s="12" t="n">
        <v>0.0803333333333333</v>
      </c>
      <c r="E8" s="11" t="n">
        <v>0.055</v>
      </c>
      <c r="F8" s="0" t="n">
        <f aca="false">(C8-E8)/(D8-E8)*100</f>
        <v>146.052631578947</v>
      </c>
      <c r="H8" s="11" t="n">
        <f aca="false">H7/2</f>
        <v>312.5</v>
      </c>
      <c r="I8" s="0" t="n">
        <v>0.101</v>
      </c>
      <c r="J8" s="0" t="n">
        <v>0.091</v>
      </c>
      <c r="K8" s="12" t="n">
        <v>0.0803333333333333</v>
      </c>
      <c r="L8" s="11" t="n">
        <v>0.055</v>
      </c>
      <c r="M8" s="0" t="n">
        <f aca="false">(J8-L8)/(K8-L8)*100</f>
        <v>142.105263157895</v>
      </c>
      <c r="O8" s="11" t="n">
        <f aca="false">O7/2</f>
        <v>312.5</v>
      </c>
      <c r="P8" s="0" t="n">
        <v>0.113</v>
      </c>
      <c r="Q8" s="0" t="n">
        <v>0.097</v>
      </c>
      <c r="R8" s="12" t="n">
        <v>0.0803333333333333</v>
      </c>
      <c r="S8" s="11" t="n">
        <v>0.055</v>
      </c>
      <c r="T8" s="0" t="n">
        <f aca="false">(Q8-S8)/(R8-S8)*100</f>
        <v>165.789473684211</v>
      </c>
    </row>
    <row r="9" customFormat="false" ht="15" hidden="false" customHeight="false" outlineLevel="0" collapsed="false">
      <c r="A9" s="11" t="n">
        <f aca="false">A8/2</f>
        <v>156.25</v>
      </c>
      <c r="B9" s="0" t="n">
        <v>0.088</v>
      </c>
      <c r="C9" s="0" t="n">
        <v>0.071</v>
      </c>
      <c r="D9" s="12" t="n">
        <v>0.0803333333333333</v>
      </c>
      <c r="E9" s="11" t="n">
        <v>0.055</v>
      </c>
      <c r="F9" s="0" t="n">
        <f aca="false">(C9-E9)/(D9-E9)*100</f>
        <v>63.1578947368421</v>
      </c>
      <c r="H9" s="11" t="n">
        <f aca="false">H8/2</f>
        <v>156.25</v>
      </c>
      <c r="I9" s="0" t="n">
        <v>0.09</v>
      </c>
      <c r="J9" s="0" t="n">
        <v>0.077</v>
      </c>
      <c r="K9" s="12" t="n">
        <v>0.0803333333333333</v>
      </c>
      <c r="L9" s="11" t="n">
        <v>0.055</v>
      </c>
      <c r="M9" s="0" t="n">
        <f aca="false">(J9-L9)/(K9-L9)*100</f>
        <v>86.8421052631579</v>
      </c>
      <c r="O9" s="11" t="n">
        <f aca="false">O8/2</f>
        <v>156.25</v>
      </c>
      <c r="P9" s="0" t="n">
        <v>0.091</v>
      </c>
      <c r="Q9" s="0" t="n">
        <v>0.08</v>
      </c>
      <c r="R9" s="12" t="n">
        <v>0.0803333333333333</v>
      </c>
      <c r="S9" s="11" t="n">
        <v>0.055</v>
      </c>
      <c r="T9" s="0" t="n">
        <f aca="false">(Q9-S9)/(R9-S9)*100</f>
        <v>98.6842105263158</v>
      </c>
    </row>
    <row r="10" customFormat="false" ht="15" hidden="false" customHeight="false" outlineLevel="0" collapsed="false">
      <c r="A10" s="11" t="n">
        <f aca="false">A9/2</f>
        <v>78.125</v>
      </c>
      <c r="B10" s="0" t="n">
        <v>0.092</v>
      </c>
      <c r="C10" s="0" t="n">
        <v>0.074</v>
      </c>
      <c r="D10" s="12" t="n">
        <v>0.0803333333333333</v>
      </c>
      <c r="E10" s="11" t="n">
        <v>0.055</v>
      </c>
      <c r="F10" s="0" t="n">
        <f aca="false">(C10-E10)/(D10-E10)*100</f>
        <v>75</v>
      </c>
      <c r="H10" s="11" t="n">
        <f aca="false">H9/2</f>
        <v>78.125</v>
      </c>
      <c r="I10" s="0" t="n">
        <v>0.085</v>
      </c>
      <c r="J10" s="0" t="n">
        <v>0.07</v>
      </c>
      <c r="K10" s="12" t="n">
        <v>0.0803333333333333</v>
      </c>
      <c r="L10" s="11" t="n">
        <v>0.055</v>
      </c>
      <c r="M10" s="0" t="n">
        <f aca="false">(J10-L10)/(K10-L10)*100</f>
        <v>59.2105263157895</v>
      </c>
      <c r="O10" s="11" t="n">
        <f aca="false">O9/2</f>
        <v>78.125</v>
      </c>
      <c r="P10" s="0" t="n">
        <v>0.087</v>
      </c>
      <c r="Q10" s="0" t="n">
        <v>0.071</v>
      </c>
      <c r="R10" s="12" t="n">
        <v>0.0803333333333333</v>
      </c>
      <c r="S10" s="11" t="n">
        <v>0.055</v>
      </c>
      <c r="T10" s="0" t="n">
        <f aca="false">(Q10-S10)/(R10-S10)*100</f>
        <v>63.1578947368421</v>
      </c>
    </row>
    <row r="11" customFormat="false" ht="15" hidden="false" customHeight="false" outlineLevel="0" collapsed="false">
      <c r="A11" s="11" t="n">
        <f aca="false">A10/2</f>
        <v>39.0625</v>
      </c>
      <c r="B11" s="0" t="n">
        <v>0.089</v>
      </c>
      <c r="C11" s="0" t="n">
        <v>0.076</v>
      </c>
      <c r="D11" s="12" t="n">
        <v>0.0803333333333333</v>
      </c>
      <c r="E11" s="11" t="n">
        <v>0.055</v>
      </c>
      <c r="F11" s="0" t="n">
        <f aca="false">(C11-E11)/(D11-E11)*100</f>
        <v>82.8947368421053</v>
      </c>
      <c r="H11" s="11" t="n">
        <f aca="false">H10/2</f>
        <v>39.0625</v>
      </c>
      <c r="I11" s="0" t="n">
        <v>0.09</v>
      </c>
      <c r="J11" s="0" t="n">
        <v>0.081</v>
      </c>
      <c r="K11" s="12" t="n">
        <v>0.0803333333333333</v>
      </c>
      <c r="L11" s="11" t="n">
        <v>0.055</v>
      </c>
      <c r="M11" s="0" t="n">
        <f aca="false">(J11-L11)/(K11-L11)*100</f>
        <v>102.631578947368</v>
      </c>
      <c r="O11" s="11" t="n">
        <f aca="false">O10/2</f>
        <v>39.0625</v>
      </c>
      <c r="P11" s="0" t="n">
        <v>0.094</v>
      </c>
      <c r="Q11" s="0" t="n">
        <v>0.083</v>
      </c>
      <c r="R11" s="12" t="n">
        <v>0.0803333333333333</v>
      </c>
      <c r="S11" s="11" t="n">
        <v>0.055</v>
      </c>
      <c r="T11" s="0" t="n">
        <f aca="false">(Q11-S11)/(R11-S11)*100</f>
        <v>110.526315789474</v>
      </c>
    </row>
    <row r="13" customFormat="false" ht="15" hidden="false" customHeight="false" outlineLevel="0" collapsed="false">
      <c r="A13" s="8" t="s">
        <v>6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15" hidden="false" customHeight="false" outlineLevel="0" collapsed="false">
      <c r="A14" s="0" t="s">
        <v>54</v>
      </c>
      <c r="F14" s="0" t="s">
        <v>55</v>
      </c>
      <c r="K14" s="0" t="s">
        <v>56</v>
      </c>
      <c r="O14" s="10" t="s">
        <v>65</v>
      </c>
      <c r="P14" s="10"/>
      <c r="Q14" s="10"/>
      <c r="R14" s="10"/>
      <c r="S14" s="10"/>
      <c r="T14" s="10"/>
    </row>
    <row r="15" customFormat="false" ht="15" hidden="false" customHeight="false" outlineLevel="0" collapsed="false">
      <c r="A15" s="0" t="s">
        <v>57</v>
      </c>
      <c r="B15" s="0" t="s">
        <v>66</v>
      </c>
      <c r="C15" s="0" t="s">
        <v>59</v>
      </c>
      <c r="D15" s="0" t="s">
        <v>60</v>
      </c>
      <c r="E15" s="0" t="s">
        <v>61</v>
      </c>
      <c r="F15" s="0" t="s">
        <v>62</v>
      </c>
      <c r="H15" s="0" t="s">
        <v>57</v>
      </c>
      <c r="I15" s="0" t="s">
        <v>67</v>
      </c>
      <c r="J15" s="0" t="s">
        <v>59</v>
      </c>
      <c r="K15" s="0" t="s">
        <v>60</v>
      </c>
      <c r="L15" s="0" t="s">
        <v>61</v>
      </c>
      <c r="M15" s="0" t="s">
        <v>62</v>
      </c>
      <c r="O15" s="0" t="s">
        <v>57</v>
      </c>
      <c r="P15" s="0" t="s">
        <v>67</v>
      </c>
      <c r="Q15" s="0" t="s">
        <v>68</v>
      </c>
      <c r="R15" s="0" t="s">
        <v>60</v>
      </c>
      <c r="S15" s="0" t="s">
        <v>61</v>
      </c>
      <c r="T15" s="0" t="s">
        <v>62</v>
      </c>
    </row>
    <row r="16" customFormat="false" ht="15" hidden="false" customHeight="false" outlineLevel="0" collapsed="false">
      <c r="A16" s="11" t="n">
        <v>5000</v>
      </c>
      <c r="B16" s="0" t="n">
        <v>0.097</v>
      </c>
      <c r="C16" s="0" t="n">
        <v>0.068</v>
      </c>
      <c r="D16" s="12" t="n">
        <v>0.0803333333333333</v>
      </c>
      <c r="E16" s="11" t="n">
        <v>0.055</v>
      </c>
      <c r="F16" s="0" t="n">
        <f aca="false">(C16-E16)/(D16-E16)*100</f>
        <v>51.3157894736843</v>
      </c>
      <c r="H16" s="11" t="n">
        <v>5000</v>
      </c>
      <c r="I16" s="0" t="n">
        <v>0.097</v>
      </c>
      <c r="J16" s="0" t="n">
        <v>0.067</v>
      </c>
      <c r="K16" s="12" t="n">
        <v>0.0803333333333333</v>
      </c>
      <c r="L16" s="11" t="n">
        <v>0.055</v>
      </c>
      <c r="M16" s="0" t="n">
        <f aca="false">(J16-L16)/(K16-L16)*100</f>
        <v>47.3684210526316</v>
      </c>
      <c r="O16" s="11" t="n">
        <v>5000</v>
      </c>
      <c r="P16" s="0" t="n">
        <v>0.099</v>
      </c>
      <c r="Q16" s="0" t="n">
        <v>0.064</v>
      </c>
      <c r="R16" s="12" t="n">
        <v>0.0803333333333333</v>
      </c>
      <c r="S16" s="11" t="n">
        <v>0.055</v>
      </c>
      <c r="T16" s="0" t="n">
        <f aca="false">(Q16-S16)/(R16-S16)*100</f>
        <v>35.5263157894737</v>
      </c>
    </row>
    <row r="17" customFormat="false" ht="15" hidden="false" customHeight="false" outlineLevel="0" collapsed="false">
      <c r="A17" s="11" t="n">
        <f aca="false">A16/2</f>
        <v>2500</v>
      </c>
      <c r="B17" s="0" t="n">
        <v>0.162</v>
      </c>
      <c r="C17" s="0" t="n">
        <v>0.15</v>
      </c>
      <c r="D17" s="12" t="n">
        <v>0.0803333333333333</v>
      </c>
      <c r="E17" s="11" t="n">
        <v>0.055</v>
      </c>
      <c r="F17" s="0" t="n">
        <f aca="false">(C17-E17)/(D17-E17)*100</f>
        <v>375</v>
      </c>
      <c r="H17" s="11" t="n">
        <f aca="false">H16/2</f>
        <v>2500</v>
      </c>
      <c r="I17" s="0" t="n">
        <v>0.162</v>
      </c>
      <c r="J17" s="0" t="n">
        <v>0.139</v>
      </c>
      <c r="K17" s="12" t="n">
        <v>0.0803333333333333</v>
      </c>
      <c r="L17" s="11" t="n">
        <v>0.055</v>
      </c>
      <c r="M17" s="0" t="n">
        <f aca="false">(J17-L17)/(K17-L17)*100</f>
        <v>331.578947368421</v>
      </c>
      <c r="O17" s="11" t="n">
        <f aca="false">O16/2</f>
        <v>2500</v>
      </c>
      <c r="P17" s="0" t="n">
        <v>0.157</v>
      </c>
      <c r="Q17" s="0" t="n">
        <v>0.144</v>
      </c>
      <c r="R17" s="12" t="n">
        <v>0.0803333333333333</v>
      </c>
      <c r="S17" s="11" t="n">
        <v>0.055</v>
      </c>
      <c r="T17" s="0" t="n">
        <f aca="false">(Q17-S17)/(R17-S17)*100</f>
        <v>351.315789473684</v>
      </c>
    </row>
    <row r="18" customFormat="false" ht="15" hidden="false" customHeight="false" outlineLevel="0" collapsed="false">
      <c r="A18" s="11" t="n">
        <f aca="false">A17/2</f>
        <v>1250</v>
      </c>
      <c r="B18" s="0" t="n">
        <v>0.132</v>
      </c>
      <c r="C18" s="0" t="n">
        <v>0.116</v>
      </c>
      <c r="D18" s="12" t="n">
        <v>0.0803333333333333</v>
      </c>
      <c r="E18" s="11" t="n">
        <v>0.055</v>
      </c>
      <c r="F18" s="0" t="n">
        <f aca="false">(C18-E18)/(D18-E18)*100</f>
        <v>240.789473684211</v>
      </c>
      <c r="H18" s="11" t="n">
        <f aca="false">H17/2</f>
        <v>1250</v>
      </c>
      <c r="I18" s="0" t="n">
        <v>0.132</v>
      </c>
      <c r="J18" s="0" t="n">
        <v>0.114</v>
      </c>
      <c r="K18" s="12" t="n">
        <v>0.0803333333333333</v>
      </c>
      <c r="L18" s="11" t="n">
        <v>0.055</v>
      </c>
      <c r="M18" s="0" t="n">
        <f aca="false">(J18-L18)/(K18-L18)*100</f>
        <v>232.894736842105</v>
      </c>
      <c r="O18" s="11" t="n">
        <f aca="false">O17/2</f>
        <v>1250</v>
      </c>
      <c r="P18" s="0" t="n">
        <v>0.13</v>
      </c>
      <c r="Q18" s="0" t="n">
        <v>0.117</v>
      </c>
      <c r="R18" s="12" t="n">
        <v>0.0803333333333333</v>
      </c>
      <c r="S18" s="11" t="n">
        <v>0.055</v>
      </c>
      <c r="T18" s="0" t="n">
        <f aca="false">(Q18-S18)/(R18-S18)*100</f>
        <v>244.736842105263</v>
      </c>
    </row>
    <row r="19" customFormat="false" ht="15" hidden="false" customHeight="false" outlineLevel="0" collapsed="false">
      <c r="A19" s="11" t="n">
        <f aca="false">A18/2</f>
        <v>625</v>
      </c>
      <c r="B19" s="0" t="n">
        <v>0.113</v>
      </c>
      <c r="C19" s="0" t="n">
        <v>0.091</v>
      </c>
      <c r="D19" s="12" t="n">
        <v>0.0803333333333333</v>
      </c>
      <c r="E19" s="11" t="n">
        <v>0.055</v>
      </c>
      <c r="F19" s="0" t="n">
        <f aca="false">(C19-E19)/(D19-E19)*100</f>
        <v>142.105263157895</v>
      </c>
      <c r="H19" s="11" t="n">
        <f aca="false">H18/2</f>
        <v>625</v>
      </c>
      <c r="I19" s="0" t="n">
        <v>0.113</v>
      </c>
      <c r="J19" s="0" t="n">
        <v>0.127</v>
      </c>
      <c r="K19" s="12" t="n">
        <v>0.0803333333333333</v>
      </c>
      <c r="L19" s="11" t="n">
        <v>0.055</v>
      </c>
      <c r="M19" s="0" t="n">
        <f aca="false">(J19-L19)/(K19-L19)*100</f>
        <v>284.21052631579</v>
      </c>
      <c r="O19" s="11" t="n">
        <f aca="false">O18/2</f>
        <v>625</v>
      </c>
      <c r="P19" s="0" t="n">
        <v>0.112</v>
      </c>
      <c r="Q19" s="0" t="n">
        <v>0.082</v>
      </c>
      <c r="R19" s="12" t="n">
        <v>0.0803333333333333</v>
      </c>
      <c r="S19" s="11" t="n">
        <v>0.055</v>
      </c>
      <c r="T19" s="0" t="n">
        <f aca="false">(Q19-S19)/(R19-S19)*100</f>
        <v>106.578947368421</v>
      </c>
    </row>
    <row r="20" customFormat="false" ht="15" hidden="false" customHeight="false" outlineLevel="0" collapsed="false">
      <c r="A20" s="11" t="n">
        <f aca="false">A19/2</f>
        <v>312.5</v>
      </c>
      <c r="B20" s="0" t="n">
        <v>0.123</v>
      </c>
      <c r="C20" s="0" t="n">
        <v>0.095</v>
      </c>
      <c r="D20" s="12" t="n">
        <v>0.0803333333333333</v>
      </c>
      <c r="E20" s="11" t="n">
        <v>0.055</v>
      </c>
      <c r="F20" s="0" t="n">
        <f aca="false">(C20-E20)/(D20-E20)*100</f>
        <v>157.894736842105</v>
      </c>
      <c r="H20" s="11" t="n">
        <f aca="false">H19/2</f>
        <v>312.5</v>
      </c>
      <c r="I20" s="0" t="n">
        <v>0.123</v>
      </c>
      <c r="J20" s="0" t="n">
        <v>0.094</v>
      </c>
      <c r="K20" s="12" t="n">
        <v>0.0803333333333333</v>
      </c>
      <c r="L20" s="11" t="n">
        <v>0.055</v>
      </c>
      <c r="M20" s="0" t="n">
        <f aca="false">(J20-L20)/(K20-L20)*100</f>
        <v>153.947368421053</v>
      </c>
      <c r="O20" s="11" t="n">
        <f aca="false">O19/2</f>
        <v>312.5</v>
      </c>
      <c r="P20" s="0" t="n">
        <v>0.11</v>
      </c>
      <c r="Q20" s="0" t="n">
        <v>0.086</v>
      </c>
      <c r="R20" s="12" t="n">
        <v>0.0803333333333333</v>
      </c>
      <c r="S20" s="11" t="n">
        <v>0.055</v>
      </c>
      <c r="T20" s="0" t="n">
        <f aca="false">(Q20-S20)/(R20-S20)*100</f>
        <v>122.368421052632</v>
      </c>
    </row>
    <row r="21" customFormat="false" ht="15" hidden="false" customHeight="false" outlineLevel="0" collapsed="false">
      <c r="A21" s="11" t="n">
        <f aca="false">A20/2</f>
        <v>156.25</v>
      </c>
      <c r="B21" s="0" t="n">
        <v>0.096</v>
      </c>
      <c r="C21" s="0" t="n">
        <v>0.074</v>
      </c>
      <c r="D21" s="12" t="n">
        <v>0.0803333333333333</v>
      </c>
      <c r="E21" s="11" t="n">
        <v>0.055</v>
      </c>
      <c r="F21" s="0" t="n">
        <f aca="false">(C21-E21)/(D21-E21)*100</f>
        <v>75</v>
      </c>
      <c r="H21" s="11" t="n">
        <f aca="false">H20/2</f>
        <v>156.25</v>
      </c>
      <c r="I21" s="0" t="n">
        <v>0.096</v>
      </c>
      <c r="J21" s="0" t="n">
        <v>0.088</v>
      </c>
      <c r="K21" s="12" t="n">
        <v>0.0803333333333333</v>
      </c>
      <c r="L21" s="11" t="n">
        <v>0.055</v>
      </c>
      <c r="M21" s="0" t="n">
        <f aca="false">(J21-L21)/(K21-L21)*100</f>
        <v>130.263157894737</v>
      </c>
      <c r="O21" s="11" t="n">
        <f aca="false">O20/2</f>
        <v>156.25</v>
      </c>
      <c r="P21" s="0" t="n">
        <v>0.109</v>
      </c>
      <c r="Q21" s="0" t="n">
        <v>0.083</v>
      </c>
      <c r="R21" s="12" t="n">
        <v>0.0803333333333333</v>
      </c>
      <c r="S21" s="11" t="n">
        <v>0.055</v>
      </c>
      <c r="T21" s="0" t="n">
        <f aca="false">(Q21-S21)/(R21-S21)*100</f>
        <v>110.526315789474</v>
      </c>
    </row>
    <row r="22" customFormat="false" ht="15" hidden="false" customHeight="false" outlineLevel="0" collapsed="false">
      <c r="A22" s="11" t="n">
        <f aca="false">A21/2</f>
        <v>78.125</v>
      </c>
      <c r="B22" s="0" t="n">
        <v>0.092</v>
      </c>
      <c r="C22" s="0" t="n">
        <v>0.073</v>
      </c>
      <c r="D22" s="12" t="n">
        <v>0.0803333333333333</v>
      </c>
      <c r="E22" s="11" t="n">
        <v>0.055</v>
      </c>
      <c r="F22" s="0" t="n">
        <f aca="false">(C22-E22)/(D22-E22)*100</f>
        <v>71.0526315789474</v>
      </c>
      <c r="H22" s="11" t="n">
        <f aca="false">H21/2</f>
        <v>78.125</v>
      </c>
      <c r="I22" s="0" t="n">
        <v>0.092</v>
      </c>
      <c r="J22" s="0" t="n">
        <v>0.075</v>
      </c>
      <c r="K22" s="12" t="n">
        <v>0.0803333333333333</v>
      </c>
      <c r="L22" s="11" t="n">
        <v>0.055</v>
      </c>
      <c r="M22" s="0" t="n">
        <f aca="false">(J22-L22)/(K22-L22)*100</f>
        <v>78.9473684210526</v>
      </c>
      <c r="O22" s="11" t="n">
        <f aca="false">O21/2</f>
        <v>78.125</v>
      </c>
      <c r="P22" s="0" t="n">
        <v>0.099</v>
      </c>
      <c r="Q22" s="0" t="n">
        <v>0.077</v>
      </c>
      <c r="R22" s="12" t="n">
        <v>0.0803333333333333</v>
      </c>
      <c r="S22" s="11" t="n">
        <v>0.055</v>
      </c>
      <c r="T22" s="0" t="n">
        <f aca="false">(Q22-S22)/(R22-S22)*100</f>
        <v>86.8421052631579</v>
      </c>
    </row>
    <row r="23" customFormat="false" ht="15" hidden="false" customHeight="false" outlineLevel="0" collapsed="false">
      <c r="A23" s="11" t="n">
        <f aca="false">A22/2</f>
        <v>39.0625</v>
      </c>
      <c r="B23" s="0" t="n">
        <v>0.091</v>
      </c>
      <c r="C23" s="0" t="n">
        <v>0.072</v>
      </c>
      <c r="D23" s="12" t="n">
        <v>0.0803333333333333</v>
      </c>
      <c r="E23" s="11" t="n">
        <v>0.055</v>
      </c>
      <c r="F23" s="0" t="n">
        <f aca="false">(C23-E23)/(D23-E23)*100</f>
        <v>67.1052631578947</v>
      </c>
      <c r="H23" s="11" t="n">
        <f aca="false">H22/2</f>
        <v>39.0625</v>
      </c>
      <c r="I23" s="0" t="n">
        <v>0.091</v>
      </c>
      <c r="J23" s="0" t="n">
        <v>0.071</v>
      </c>
      <c r="K23" s="12" t="n">
        <v>0.0803333333333333</v>
      </c>
      <c r="L23" s="11" t="n">
        <v>0.055</v>
      </c>
      <c r="M23" s="0" t="n">
        <f aca="false">(J23-L23)/(K23-L23)*100</f>
        <v>63.1578947368421</v>
      </c>
      <c r="O23" s="11" t="n">
        <f aca="false">O22/2</f>
        <v>39.0625</v>
      </c>
      <c r="P23" s="0" t="n">
        <v>0.096</v>
      </c>
      <c r="Q23" s="0" t="n">
        <v>0.072</v>
      </c>
      <c r="R23" s="12" t="n">
        <v>0.0803333333333333</v>
      </c>
      <c r="S23" s="11" t="n">
        <v>0.055</v>
      </c>
      <c r="T23" s="0" t="n">
        <f aca="false">(Q23-S23)/(R23-S23)*100</f>
        <v>67.1052631578947</v>
      </c>
    </row>
    <row r="25" customFormat="false" ht="15" hidden="false" customHeight="false" outlineLevel="0" collapsed="false">
      <c r="A25" s="8" t="s">
        <v>69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</row>
    <row r="26" customFormat="false" ht="15" hidden="false" customHeight="false" outlineLevel="0" collapsed="false">
      <c r="A26" s="0" t="s">
        <v>57</v>
      </c>
      <c r="B26" s="0" t="s">
        <v>67</v>
      </c>
      <c r="C26" s="0" t="s">
        <v>59</v>
      </c>
      <c r="D26" s="0" t="s">
        <v>60</v>
      </c>
      <c r="E26" s="0" t="s">
        <v>61</v>
      </c>
      <c r="F26" s="0" t="s">
        <v>62</v>
      </c>
      <c r="H26" s="10" t="s">
        <v>70</v>
      </c>
      <c r="I26" s="10"/>
      <c r="J26" s="10"/>
      <c r="K26" s="10"/>
      <c r="L26" s="10"/>
      <c r="M26" s="10"/>
      <c r="O26" s="10" t="s">
        <v>71</v>
      </c>
      <c r="P26" s="10"/>
      <c r="Q26" s="10"/>
      <c r="R26" s="10"/>
      <c r="S26" s="10"/>
      <c r="T26" s="10"/>
    </row>
    <row r="27" customFormat="false" ht="15" hidden="false" customHeight="false" outlineLevel="0" collapsed="false">
      <c r="A27" s="11" t="n">
        <v>5000</v>
      </c>
      <c r="B27" s="0" t="n">
        <v>0.108</v>
      </c>
      <c r="C27" s="0" t="n">
        <v>0.088</v>
      </c>
      <c r="D27" s="12" t="n">
        <v>0.0803333333333333</v>
      </c>
      <c r="E27" s="11" t="n">
        <v>0.055</v>
      </c>
      <c r="F27" s="0" t="n">
        <f aca="false">(C27-E27)/(D27-E27)*100</f>
        <v>130.263157894737</v>
      </c>
      <c r="H27" s="0" t="s">
        <v>57</v>
      </c>
      <c r="I27" s="0" t="s">
        <v>72</v>
      </c>
      <c r="J27" s="0" t="s">
        <v>59</v>
      </c>
      <c r="K27" s="0" t="s">
        <v>60</v>
      </c>
      <c r="L27" s="0" t="s">
        <v>61</v>
      </c>
      <c r="M27" s="0" t="s">
        <v>62</v>
      </c>
      <c r="O27" s="0" t="s">
        <v>57</v>
      </c>
      <c r="R27" s="0" t="s">
        <v>60</v>
      </c>
      <c r="S27" s="0" t="s">
        <v>73</v>
      </c>
      <c r="T27" s="0" t="s">
        <v>62</v>
      </c>
    </row>
    <row r="28" customFormat="false" ht="15" hidden="false" customHeight="false" outlineLevel="0" collapsed="false">
      <c r="A28" s="11" t="n">
        <f aca="false">A27/2</f>
        <v>2500</v>
      </c>
      <c r="B28" s="0" t="n">
        <v>0.099</v>
      </c>
      <c r="C28" s="0" t="n">
        <v>0.081</v>
      </c>
      <c r="D28" s="12" t="n">
        <v>0.0803333333333333</v>
      </c>
      <c r="E28" s="11" t="n">
        <v>0.055</v>
      </c>
      <c r="F28" s="0" t="n">
        <f aca="false">(C28-E28)/(D28-E28)*100</f>
        <v>102.631578947368</v>
      </c>
      <c r="H28" s="11" t="n">
        <v>5000</v>
      </c>
      <c r="I28" s="0" t="n">
        <v>0.105</v>
      </c>
      <c r="J28" s="0" t="n">
        <v>0.088</v>
      </c>
      <c r="K28" s="12" t="n">
        <v>0.0803333333333333</v>
      </c>
      <c r="L28" s="11" t="n">
        <v>0.055</v>
      </c>
      <c r="M28" s="0" t="n">
        <f aca="false">(J28-L28)/(K28-L28)*100</f>
        <v>130.263157894737</v>
      </c>
      <c r="O28" s="11" t="n">
        <v>5000</v>
      </c>
      <c r="Q28" s="0" t="n">
        <v>0.088</v>
      </c>
      <c r="R28" s="12" t="n">
        <v>0.0803333333333333</v>
      </c>
      <c r="S28" s="11" t="n">
        <v>0.055</v>
      </c>
      <c r="T28" s="0" t="n">
        <f aca="false">(Q28-S28)/(R28-S28)*100</f>
        <v>130.263157894737</v>
      </c>
    </row>
    <row r="29" customFormat="false" ht="15" hidden="false" customHeight="false" outlineLevel="0" collapsed="false">
      <c r="A29" s="11" t="n">
        <f aca="false">A28/2</f>
        <v>1250</v>
      </c>
      <c r="B29" s="0" t="n">
        <v>0.105</v>
      </c>
      <c r="C29" s="0" t="n">
        <v>0.078</v>
      </c>
      <c r="D29" s="12" t="n">
        <v>0.0803333333333333</v>
      </c>
      <c r="E29" s="11" t="n">
        <v>0.055</v>
      </c>
      <c r="F29" s="0" t="n">
        <f aca="false">(C29-E29)/(D29-E29)*100</f>
        <v>90.7894736842106</v>
      </c>
      <c r="H29" s="11" t="n">
        <f aca="false">H28/2</f>
        <v>2500</v>
      </c>
      <c r="I29" s="0" t="n">
        <v>0.1</v>
      </c>
      <c r="J29" s="0" t="n">
        <v>0.083</v>
      </c>
      <c r="K29" s="12" t="n">
        <v>0.0803333333333333</v>
      </c>
      <c r="L29" s="11" t="n">
        <v>0.055</v>
      </c>
      <c r="M29" s="0" t="n">
        <f aca="false">(J29-L29)/(K29-L29)*100</f>
        <v>110.526315789474</v>
      </c>
      <c r="O29" s="11" t="n">
        <f aca="false">O28/2</f>
        <v>2500</v>
      </c>
      <c r="Q29" s="0" t="n">
        <v>0.073</v>
      </c>
      <c r="R29" s="12" t="n">
        <v>0.0803333333333333</v>
      </c>
      <c r="S29" s="11" t="n">
        <v>0.055</v>
      </c>
      <c r="T29" s="0" t="n">
        <f aca="false">(Q29-S29)/(R29-S29)*100</f>
        <v>71.0526315789474</v>
      </c>
    </row>
    <row r="30" customFormat="false" ht="15" hidden="false" customHeight="false" outlineLevel="0" collapsed="false">
      <c r="A30" s="11" t="n">
        <f aca="false">A29/2</f>
        <v>625</v>
      </c>
      <c r="B30" s="0" t="n">
        <v>0.081</v>
      </c>
      <c r="C30" s="0" t="n">
        <v>0.056</v>
      </c>
      <c r="D30" s="12" t="n">
        <v>0.0803333333333333</v>
      </c>
      <c r="E30" s="11" t="n">
        <v>0.055</v>
      </c>
      <c r="F30" s="0" t="n">
        <f aca="false">(C30-E30)/(D30-E30)*100</f>
        <v>3.94736842105264</v>
      </c>
      <c r="H30" s="11" t="n">
        <f aca="false">H29/2</f>
        <v>1250</v>
      </c>
      <c r="I30" s="0" t="n">
        <v>0.093</v>
      </c>
      <c r="J30" s="0" t="n">
        <v>0.071</v>
      </c>
      <c r="K30" s="12" t="n">
        <v>0.0803333333333333</v>
      </c>
      <c r="L30" s="11" t="n">
        <v>0.055</v>
      </c>
      <c r="M30" s="0" t="n">
        <f aca="false">(J30-L30)/(K30-L30)*100</f>
        <v>63.1578947368421</v>
      </c>
      <c r="O30" s="11" t="n">
        <f aca="false">O29/2</f>
        <v>1250</v>
      </c>
      <c r="Q30" s="0" t="n">
        <v>0.069</v>
      </c>
      <c r="R30" s="12" t="n">
        <v>0.0803333333333333</v>
      </c>
      <c r="S30" s="11" t="n">
        <v>0.055</v>
      </c>
      <c r="T30" s="0" t="n">
        <f aca="false">(Q30-S30)/(R30-S30)*100</f>
        <v>55.2631578947369</v>
      </c>
    </row>
    <row r="31" customFormat="false" ht="15" hidden="false" customHeight="false" outlineLevel="0" collapsed="false">
      <c r="A31" s="11" t="n">
        <f aca="false">A30/2</f>
        <v>312.5</v>
      </c>
      <c r="B31" s="0" t="n">
        <v>0.081</v>
      </c>
      <c r="C31" s="0" t="n">
        <v>0.063</v>
      </c>
      <c r="D31" s="12" t="n">
        <v>0.0803333333333333</v>
      </c>
      <c r="E31" s="11" t="n">
        <v>0.055</v>
      </c>
      <c r="F31" s="0" t="n">
        <f aca="false">(C31-E31)/(D31-E31)*100</f>
        <v>31.5789473684211</v>
      </c>
      <c r="H31" s="11" t="n">
        <f aca="false">H30/2</f>
        <v>625</v>
      </c>
      <c r="I31" s="0" t="n">
        <v>0.085</v>
      </c>
      <c r="J31" s="0" t="n">
        <v>0.062</v>
      </c>
      <c r="K31" s="12" t="n">
        <v>0.0803333333333333</v>
      </c>
      <c r="L31" s="11" t="n">
        <v>0.055</v>
      </c>
      <c r="M31" s="0" t="n">
        <f aca="false">(J31-L31)/(K31-L31)*100</f>
        <v>27.6315789473684</v>
      </c>
      <c r="O31" s="11" t="n">
        <f aca="false">O30/2</f>
        <v>625</v>
      </c>
      <c r="Q31" s="0" t="n">
        <v>0.055</v>
      </c>
      <c r="R31" s="12" t="n">
        <v>0.0803333333333333</v>
      </c>
      <c r="S31" s="11" t="n">
        <v>0.055</v>
      </c>
      <c r="T31" s="0" t="n">
        <f aca="false">(Q31-S31)/(R31-S31)*100</f>
        <v>0</v>
      </c>
    </row>
    <row r="32" customFormat="false" ht="15" hidden="false" customHeight="false" outlineLevel="0" collapsed="false">
      <c r="A32" s="11" t="n">
        <f aca="false">A31/2</f>
        <v>156.25</v>
      </c>
      <c r="B32" s="0" t="n">
        <v>0.084</v>
      </c>
      <c r="C32" s="0" t="n">
        <v>0.056</v>
      </c>
      <c r="D32" s="12" t="n">
        <v>0.0803333333333333</v>
      </c>
      <c r="E32" s="11" t="n">
        <v>0.055</v>
      </c>
      <c r="F32" s="0" t="n">
        <f aca="false">(C32-E32)/(D32-E32)*100</f>
        <v>3.94736842105264</v>
      </c>
      <c r="H32" s="11" t="n">
        <f aca="false">H31/2</f>
        <v>312.5</v>
      </c>
      <c r="I32" s="0" t="n">
        <v>0.084</v>
      </c>
      <c r="J32" s="0" t="n">
        <v>0.059</v>
      </c>
      <c r="K32" s="12" t="n">
        <v>0.0803333333333333</v>
      </c>
      <c r="L32" s="11" t="n">
        <v>0.055</v>
      </c>
      <c r="M32" s="0" t="n">
        <f aca="false">(J32-L32)/(K32-L32)*100</f>
        <v>15.7894736842105</v>
      </c>
      <c r="O32" s="11" t="n">
        <f aca="false">O31/2</f>
        <v>312.5</v>
      </c>
      <c r="Q32" s="0" t="n">
        <v>0.056</v>
      </c>
      <c r="R32" s="12" t="n">
        <v>0.0803333333333333</v>
      </c>
      <c r="S32" s="11" t="n">
        <v>0.055</v>
      </c>
      <c r="T32" s="0" t="n">
        <f aca="false">(Q32-S32)/(R32-S32)*100</f>
        <v>3.94736842105264</v>
      </c>
    </row>
    <row r="33" customFormat="false" ht="15" hidden="false" customHeight="false" outlineLevel="0" collapsed="false">
      <c r="A33" s="11" t="n">
        <f aca="false">A32/2</f>
        <v>78.125</v>
      </c>
      <c r="H33" s="11" t="n">
        <f aca="false">H32/2</f>
        <v>156.25</v>
      </c>
      <c r="I33" s="0" t="n">
        <v>0.071</v>
      </c>
      <c r="J33" s="0" t="n">
        <v>0.056</v>
      </c>
      <c r="K33" s="12" t="n">
        <v>0.0803333333333333</v>
      </c>
      <c r="L33" s="11" t="n">
        <v>0.055</v>
      </c>
      <c r="M33" s="0" t="n">
        <f aca="false">(J33-L33)/(K33-L33)*100</f>
        <v>3.94736842105264</v>
      </c>
      <c r="O33" s="11" t="n">
        <f aca="false">O32/2</f>
        <v>156.25</v>
      </c>
      <c r="Q33" s="0" t="n">
        <v>0.061</v>
      </c>
      <c r="R33" s="12" t="n">
        <v>0.0803333333333333</v>
      </c>
      <c r="S33" s="11" t="n">
        <v>0.055</v>
      </c>
      <c r="T33" s="0" t="n">
        <f aca="false">(Q33-S33)/(R33-S33)*100</f>
        <v>23.6842105263158</v>
      </c>
    </row>
    <row r="34" customFormat="false" ht="15" hidden="false" customHeight="false" outlineLevel="0" collapsed="false">
      <c r="A34" s="11" t="n">
        <f aca="false">A33/2</f>
        <v>39.0625</v>
      </c>
      <c r="H34" s="11" t="n">
        <f aca="false">H33/2</f>
        <v>78.125</v>
      </c>
      <c r="O34" s="11" t="n">
        <f aca="false">O33/2</f>
        <v>78.125</v>
      </c>
    </row>
    <row r="35" customFormat="false" ht="15" hidden="false" customHeight="false" outlineLevel="0" collapsed="false">
      <c r="H35" s="11" t="n">
        <f aca="false">H34/2</f>
        <v>39.0625</v>
      </c>
      <c r="O35" s="11" t="n">
        <f aca="false">O34/2</f>
        <v>39.0625</v>
      </c>
    </row>
    <row r="38" customFormat="false" ht="15" hidden="false" customHeight="false" outlineLevel="0" collapsed="false">
      <c r="A38" s="8" t="s">
        <v>74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</row>
    <row r="39" customFormat="false" ht="15" hidden="false" customHeight="false" outlineLevel="0" collapsed="false">
      <c r="D39" s="0" t="s">
        <v>75</v>
      </c>
      <c r="K39" s="0" t="s">
        <v>76</v>
      </c>
      <c r="R39" s="0" t="s">
        <v>77</v>
      </c>
    </row>
    <row r="40" customFormat="false" ht="15" hidden="false" customHeight="false" outlineLevel="0" collapsed="false">
      <c r="A40" s="0" t="s">
        <v>57</v>
      </c>
      <c r="B40" s="0" t="s">
        <v>67</v>
      </c>
      <c r="C40" s="0" t="s">
        <v>59</v>
      </c>
      <c r="D40" s="0" t="s">
        <v>60</v>
      </c>
      <c r="E40" s="0" t="s">
        <v>61</v>
      </c>
      <c r="F40" s="0" t="s">
        <v>62</v>
      </c>
      <c r="H40" s="0" t="s">
        <v>57</v>
      </c>
      <c r="I40" s="0" t="s">
        <v>78</v>
      </c>
      <c r="J40" s="0" t="s">
        <v>63</v>
      </c>
      <c r="K40" s="0" t="s">
        <v>60</v>
      </c>
      <c r="L40" s="0" t="s">
        <v>61</v>
      </c>
      <c r="M40" s="0" t="s">
        <v>62</v>
      </c>
      <c r="O40" s="0" t="s">
        <v>57</v>
      </c>
      <c r="P40" s="0" t="s">
        <v>79</v>
      </c>
      <c r="Q40" s="0" t="s">
        <v>80</v>
      </c>
      <c r="R40" s="0" t="s">
        <v>60</v>
      </c>
      <c r="S40" s="0" t="s">
        <v>61</v>
      </c>
      <c r="T40" s="0" t="s">
        <v>62</v>
      </c>
    </row>
    <row r="41" customFormat="false" ht="15" hidden="false" customHeight="false" outlineLevel="0" collapsed="false">
      <c r="A41" s="11" t="n">
        <v>5000</v>
      </c>
      <c r="B41" s="0" t="n">
        <v>0.126</v>
      </c>
      <c r="C41" s="0" t="n">
        <v>0.118</v>
      </c>
      <c r="D41" s="12" t="n">
        <v>0.0803333333333333</v>
      </c>
      <c r="E41" s="11" t="n">
        <v>0.055</v>
      </c>
      <c r="F41" s="0" t="n">
        <f aca="false">(C41-E41)/(D41-E41)*100</f>
        <v>248.684210526316</v>
      </c>
      <c r="H41" s="11" t="n">
        <v>5000</v>
      </c>
      <c r="I41" s="0" t="n">
        <v>0.117</v>
      </c>
      <c r="J41" s="0" t="n">
        <v>0.109</v>
      </c>
      <c r="K41" s="12" t="n">
        <v>0.0803333333333333</v>
      </c>
      <c r="L41" s="11" t="n">
        <v>0.055</v>
      </c>
      <c r="M41" s="0" t="n">
        <f aca="false">(J41-L41)/(K41-L41)*100</f>
        <v>213.157894736842</v>
      </c>
      <c r="O41" s="11" t="n">
        <v>5000</v>
      </c>
      <c r="P41" s="0" t="n">
        <v>0.121</v>
      </c>
      <c r="Q41" s="0" t="n">
        <v>0.107</v>
      </c>
      <c r="R41" s="12" t="n">
        <v>0.0803333333333333</v>
      </c>
      <c r="S41" s="11" t="n">
        <v>0.055</v>
      </c>
      <c r="T41" s="0" t="n">
        <f aca="false">(Q41-S41)/(R41-S41)*100</f>
        <v>205.263157894737</v>
      </c>
    </row>
    <row r="42" customFormat="false" ht="15" hidden="false" customHeight="false" outlineLevel="0" collapsed="false">
      <c r="A42" s="11" t="n">
        <f aca="false">A41/2</f>
        <v>2500</v>
      </c>
      <c r="B42" s="0" t="n">
        <v>0.111</v>
      </c>
      <c r="C42" s="0" t="n">
        <v>0.093</v>
      </c>
      <c r="D42" s="12" t="n">
        <v>0.0803333333333333</v>
      </c>
      <c r="E42" s="11" t="n">
        <v>0.055</v>
      </c>
      <c r="F42" s="0" t="n">
        <f aca="false">(C42-E42)/(D42-E42)*100</f>
        <v>150</v>
      </c>
      <c r="H42" s="11" t="n">
        <f aca="false">H41/2</f>
        <v>2500</v>
      </c>
      <c r="I42" s="0" t="n">
        <v>0.113</v>
      </c>
      <c r="J42" s="0" t="n">
        <v>0.093</v>
      </c>
      <c r="K42" s="12" t="n">
        <v>0.0803333333333333</v>
      </c>
      <c r="L42" s="11" t="n">
        <v>0.055</v>
      </c>
      <c r="M42" s="0" t="n">
        <f aca="false">(J42-L42)/(K42-L42)*100</f>
        <v>150</v>
      </c>
      <c r="O42" s="11" t="n">
        <f aca="false">O41/2</f>
        <v>2500</v>
      </c>
      <c r="P42" s="0" t="n">
        <v>0.105</v>
      </c>
      <c r="Q42" s="0" t="n">
        <v>0.086</v>
      </c>
      <c r="R42" s="12" t="n">
        <v>0.0803333333333333</v>
      </c>
      <c r="S42" s="11" t="n">
        <v>0.055</v>
      </c>
      <c r="T42" s="0" t="n">
        <f aca="false">(Q42-S42)/(R42-S42)*100</f>
        <v>122.368421052632</v>
      </c>
    </row>
    <row r="43" customFormat="false" ht="15" hidden="false" customHeight="false" outlineLevel="0" collapsed="false">
      <c r="A43" s="11" t="n">
        <f aca="false">A42/2</f>
        <v>1250</v>
      </c>
      <c r="B43" s="0" t="n">
        <v>0.116</v>
      </c>
      <c r="C43" s="0" t="n">
        <v>0.095</v>
      </c>
      <c r="D43" s="12" t="n">
        <v>0.0803333333333333</v>
      </c>
      <c r="E43" s="11" t="n">
        <v>0.055</v>
      </c>
      <c r="F43" s="0" t="n">
        <f aca="false">(C43-E43)/(D43-E43)*100</f>
        <v>157.894736842105</v>
      </c>
      <c r="H43" s="11" t="n">
        <f aca="false">H42/2</f>
        <v>1250</v>
      </c>
      <c r="I43" s="0" t="n">
        <v>0.106</v>
      </c>
      <c r="J43" s="0" t="n">
        <v>0.088</v>
      </c>
      <c r="K43" s="12" t="n">
        <v>0.0803333333333333</v>
      </c>
      <c r="L43" s="11" t="n">
        <v>0.055</v>
      </c>
      <c r="M43" s="0" t="n">
        <f aca="false">(J43-L43)/(K43-L43)*100</f>
        <v>130.263157894737</v>
      </c>
      <c r="O43" s="11" t="n">
        <f aca="false">O42/2</f>
        <v>1250</v>
      </c>
      <c r="P43" s="0" t="n">
        <v>0.107</v>
      </c>
      <c r="Q43" s="0" t="n">
        <v>0.086</v>
      </c>
      <c r="R43" s="12" t="n">
        <v>0.0803333333333333</v>
      </c>
      <c r="S43" s="11" t="n">
        <v>0.055</v>
      </c>
      <c r="T43" s="0" t="n">
        <f aca="false">(Q43-S43)/(R43-S43)*100</f>
        <v>122.368421052632</v>
      </c>
    </row>
    <row r="44" customFormat="false" ht="15" hidden="false" customHeight="false" outlineLevel="0" collapsed="false">
      <c r="A44" s="11" t="n">
        <f aca="false">A43/2</f>
        <v>625</v>
      </c>
      <c r="B44" s="0" t="n">
        <v>0.1</v>
      </c>
      <c r="C44" s="0" t="n">
        <v>0.09</v>
      </c>
      <c r="D44" s="12" t="n">
        <v>0.0803333333333333</v>
      </c>
      <c r="E44" s="11" t="n">
        <v>0.055</v>
      </c>
      <c r="F44" s="0" t="n">
        <f aca="false">(C44-E44)/(D44-E44)*100</f>
        <v>138.157894736842</v>
      </c>
      <c r="H44" s="11" t="n">
        <f aca="false">H43/2</f>
        <v>625</v>
      </c>
      <c r="I44" s="0" t="n">
        <v>0.1</v>
      </c>
      <c r="J44" s="0" t="n">
        <v>0.085</v>
      </c>
      <c r="K44" s="12" t="n">
        <v>0.0803333333333333</v>
      </c>
      <c r="L44" s="11" t="n">
        <v>0.055</v>
      </c>
      <c r="M44" s="0" t="n">
        <f aca="false">(J44-L44)/(K44-L44)*100</f>
        <v>118.421052631579</v>
      </c>
      <c r="O44" s="11" t="n">
        <f aca="false">O43/2</f>
        <v>625</v>
      </c>
      <c r="P44" s="0" t="n">
        <v>0.088</v>
      </c>
      <c r="Q44" s="0" t="n">
        <v>0.076</v>
      </c>
      <c r="R44" s="12" t="n">
        <v>0.0803333333333333</v>
      </c>
      <c r="S44" s="11" t="n">
        <v>0.055</v>
      </c>
      <c r="T44" s="0" t="n">
        <f aca="false">(Q44-S44)/(R44-S44)*100</f>
        <v>82.8947368421053</v>
      </c>
    </row>
    <row r="45" customFormat="false" ht="15" hidden="false" customHeight="false" outlineLevel="0" collapsed="false">
      <c r="A45" s="11" t="n">
        <f aca="false">A44/2</f>
        <v>312.5</v>
      </c>
      <c r="B45" s="0" t="n">
        <v>0.095</v>
      </c>
      <c r="C45" s="0" t="n">
        <v>0.073</v>
      </c>
      <c r="D45" s="12" t="n">
        <v>0.0803333333333333</v>
      </c>
      <c r="E45" s="11" t="n">
        <v>0.055</v>
      </c>
      <c r="F45" s="0" t="n">
        <f aca="false">(C45-E45)/(D45-E45)*100</f>
        <v>71.0526315789474</v>
      </c>
      <c r="H45" s="11" t="n">
        <f aca="false">H44/2</f>
        <v>312.5</v>
      </c>
      <c r="I45" s="0" t="n">
        <v>0.095</v>
      </c>
      <c r="J45" s="0" t="n">
        <v>0.079</v>
      </c>
      <c r="K45" s="12" t="n">
        <v>0.0803333333333333</v>
      </c>
      <c r="L45" s="11" t="n">
        <v>0.055</v>
      </c>
      <c r="M45" s="0" t="n">
        <f aca="false">(J45-L45)/(K45-L45)*100</f>
        <v>94.7368421052632</v>
      </c>
      <c r="O45" s="11" t="n">
        <f aca="false">O44/2</f>
        <v>312.5</v>
      </c>
      <c r="P45" s="0" t="n">
        <v>0.095</v>
      </c>
      <c r="Q45" s="0" t="n">
        <v>0.076</v>
      </c>
      <c r="R45" s="12" t="n">
        <v>0.0803333333333333</v>
      </c>
      <c r="S45" s="11" t="n">
        <v>0.055</v>
      </c>
      <c r="T45" s="0" t="n">
        <f aca="false">(Q45-S45)/(R45-S45)*100</f>
        <v>82.8947368421053</v>
      </c>
    </row>
    <row r="46" customFormat="false" ht="15" hidden="false" customHeight="false" outlineLevel="0" collapsed="false">
      <c r="A46" s="11" t="n">
        <f aca="false">A45/2</f>
        <v>156.25</v>
      </c>
      <c r="B46" s="0" t="n">
        <v>0.096</v>
      </c>
      <c r="C46" s="0" t="n">
        <v>0.079</v>
      </c>
      <c r="D46" s="12" t="n">
        <v>0.0803333333333333</v>
      </c>
      <c r="E46" s="11" t="n">
        <v>0.055</v>
      </c>
      <c r="F46" s="0" t="n">
        <f aca="false">(C46-E46)/(D46-E46)*100</f>
        <v>94.7368421052632</v>
      </c>
      <c r="H46" s="11" t="n">
        <f aca="false">H45/2</f>
        <v>156.25</v>
      </c>
      <c r="I46" s="0" t="n">
        <v>0.1</v>
      </c>
      <c r="J46" s="0" t="n">
        <v>0.078</v>
      </c>
      <c r="K46" s="12" t="n">
        <v>0.0803333333333333</v>
      </c>
      <c r="L46" s="11" t="n">
        <v>0.055</v>
      </c>
      <c r="M46" s="0" t="n">
        <f aca="false">(J46-L46)/(K46-L46)*100</f>
        <v>90.7894736842106</v>
      </c>
      <c r="O46" s="11" t="n">
        <f aca="false">O45/2</f>
        <v>156.25</v>
      </c>
      <c r="P46" s="0" t="n">
        <v>0.096</v>
      </c>
      <c r="Q46" s="0" t="n">
        <v>0.082</v>
      </c>
      <c r="R46" s="12" t="n">
        <v>0.0803333333333333</v>
      </c>
      <c r="S46" s="11" t="n">
        <v>0.055</v>
      </c>
      <c r="T46" s="0" t="n">
        <f aca="false">(Q46-S46)/(R46-S46)*100</f>
        <v>106.578947368421</v>
      </c>
    </row>
    <row r="47" customFormat="false" ht="15" hidden="false" customHeight="false" outlineLevel="0" collapsed="false">
      <c r="A47" s="11" t="n">
        <f aca="false">A46/2</f>
        <v>78.125</v>
      </c>
      <c r="B47" s="0" t="n">
        <v>0.099</v>
      </c>
      <c r="C47" s="0" t="n">
        <v>0.073</v>
      </c>
      <c r="D47" s="12" t="n">
        <v>0.0803333333333333</v>
      </c>
      <c r="E47" s="11" t="n">
        <v>0.055</v>
      </c>
      <c r="F47" s="0" t="n">
        <f aca="false">(C47-E47)/(D47-E47)*100</f>
        <v>71.0526315789474</v>
      </c>
      <c r="H47" s="11" t="n">
        <f aca="false">H46/2</f>
        <v>78.125</v>
      </c>
      <c r="I47" s="0" t="n">
        <v>0.093</v>
      </c>
      <c r="J47" s="0" t="n">
        <v>0.066</v>
      </c>
      <c r="K47" s="12" t="n">
        <v>0.0803333333333333</v>
      </c>
      <c r="L47" s="11" t="n">
        <v>0.055</v>
      </c>
      <c r="M47" s="0" t="n">
        <f aca="false">(J47-L47)/(K47-L47)*100</f>
        <v>43.421052631579</v>
      </c>
      <c r="O47" s="11" t="n">
        <f aca="false">O46/2</f>
        <v>78.125</v>
      </c>
      <c r="P47" s="0" t="n">
        <v>0.096</v>
      </c>
      <c r="Q47" s="0" t="n">
        <v>0.068</v>
      </c>
      <c r="R47" s="12" t="n">
        <v>0.0803333333333333</v>
      </c>
      <c r="S47" s="11" t="n">
        <v>0.055</v>
      </c>
      <c r="T47" s="0" t="n">
        <f aca="false">(Q47-S47)/(R47-S47)*100</f>
        <v>51.3157894736843</v>
      </c>
    </row>
    <row r="48" customFormat="false" ht="15" hidden="false" customHeight="false" outlineLevel="0" collapsed="false">
      <c r="A48" s="11" t="n">
        <f aca="false">A47/2</f>
        <v>39.0625</v>
      </c>
      <c r="B48" s="0" t="n">
        <v>0.085</v>
      </c>
      <c r="C48" s="0" t="n">
        <v>0.064</v>
      </c>
      <c r="D48" s="12" t="n">
        <v>0.0803333333333333</v>
      </c>
      <c r="E48" s="11" t="n">
        <v>0.055</v>
      </c>
      <c r="F48" s="0" t="n">
        <f aca="false">(C48-E48)/(D48-E48)*100</f>
        <v>35.5263157894737</v>
      </c>
      <c r="H48" s="11" t="n">
        <f aca="false">H47/2</f>
        <v>39.0625</v>
      </c>
      <c r="I48" s="0" t="n">
        <v>0.091</v>
      </c>
      <c r="J48" s="0" t="n">
        <v>0.069</v>
      </c>
      <c r="K48" s="12" t="n">
        <v>0.0803333333333333</v>
      </c>
      <c r="L48" s="11" t="n">
        <v>0.055</v>
      </c>
      <c r="M48" s="0" t="n">
        <f aca="false">(J48-L48)/(K48-L48)*100</f>
        <v>55.2631578947369</v>
      </c>
      <c r="O48" s="11" t="n">
        <f aca="false">O47/2</f>
        <v>39.0625</v>
      </c>
      <c r="P48" s="0" t="n">
        <v>0.089</v>
      </c>
      <c r="Q48" s="0" t="n">
        <v>0.064</v>
      </c>
      <c r="R48" s="12" t="n">
        <v>0.0803333333333333</v>
      </c>
      <c r="S48" s="11" t="n">
        <v>0.055</v>
      </c>
      <c r="T48" s="0" t="n">
        <f aca="false">(Q48-S48)/(R48-S48)*100</f>
        <v>35.5263157894737</v>
      </c>
    </row>
    <row r="50" customFormat="false" ht="15" hidden="false" customHeight="false" outlineLevel="0" collapsed="false">
      <c r="A50" s="8" t="s">
        <v>81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</row>
    <row r="51" customFormat="false" ht="15" hidden="false" customHeight="false" outlineLevel="0" collapsed="false">
      <c r="A51" s="0" t="s">
        <v>82</v>
      </c>
      <c r="H51" s="0" t="s">
        <v>83</v>
      </c>
      <c r="M51" s="0" t="s">
        <v>84</v>
      </c>
    </row>
    <row r="52" customFormat="false" ht="15" hidden="false" customHeight="false" outlineLevel="0" collapsed="false">
      <c r="A52" s="11" t="s">
        <v>57</v>
      </c>
      <c r="B52" s="11" t="s">
        <v>67</v>
      </c>
      <c r="C52" s="13" t="s">
        <v>59</v>
      </c>
      <c r="D52" s="13" t="s">
        <v>60</v>
      </c>
      <c r="E52" s="13" t="s">
        <v>61</v>
      </c>
      <c r="F52" s="13" t="s">
        <v>62</v>
      </c>
      <c r="H52" s="11" t="s">
        <v>57</v>
      </c>
      <c r="I52" s="14" t="s">
        <v>67</v>
      </c>
      <c r="J52" s="0" t="s">
        <v>59</v>
      </c>
      <c r="K52" s="0" t="s">
        <v>60</v>
      </c>
      <c r="L52" s="0" t="s">
        <v>61</v>
      </c>
      <c r="M52" s="0" t="s">
        <v>62</v>
      </c>
      <c r="O52" s="11" t="s">
        <v>57</v>
      </c>
      <c r="P52" s="14" t="s">
        <v>67</v>
      </c>
      <c r="Q52" s="0" t="s">
        <v>59</v>
      </c>
      <c r="R52" s="0" t="s">
        <v>60</v>
      </c>
      <c r="S52" s="0" t="s">
        <v>61</v>
      </c>
      <c r="T52" s="0" t="s">
        <v>62</v>
      </c>
    </row>
    <row r="53" customFormat="false" ht="15" hidden="false" customHeight="false" outlineLevel="0" collapsed="false">
      <c r="A53" s="0" t="n">
        <v>5000</v>
      </c>
      <c r="B53" s="0" t="n">
        <v>0.144</v>
      </c>
      <c r="C53" s="0" t="n">
        <v>0.142</v>
      </c>
      <c r="D53" s="12" t="n">
        <v>0.100333333333333</v>
      </c>
      <c r="E53" s="11" t="n">
        <v>0.0726666666666667</v>
      </c>
      <c r="F53" s="0" t="n">
        <f aca="false">(C53-E53)/(D53-E53)*100</f>
        <v>250.602409638554</v>
      </c>
      <c r="H53" s="0" t="n">
        <v>5000</v>
      </c>
      <c r="I53" s="0" t="n">
        <v>0.171</v>
      </c>
      <c r="J53" s="0" t="n">
        <v>0.154</v>
      </c>
      <c r="K53" s="12" t="n">
        <v>0.100333333333333</v>
      </c>
      <c r="L53" s="11" t="n">
        <v>0.0726666666666667</v>
      </c>
      <c r="M53" s="0" t="n">
        <f aca="false">(J53-L53)/(K53-L53)*100</f>
        <v>293.975903614458</v>
      </c>
      <c r="O53" s="0" t="n">
        <v>5000</v>
      </c>
      <c r="P53" s="0" t="n">
        <v>0.1</v>
      </c>
      <c r="Q53" s="0" t="n">
        <v>0.067</v>
      </c>
      <c r="R53" s="12" t="n">
        <v>0.100333333333333</v>
      </c>
      <c r="S53" s="11" t="n">
        <v>0.0726666666666667</v>
      </c>
      <c r="T53" s="0" t="n">
        <f aca="false">(Q53-S53)/(R53-S53)*100</f>
        <v>-20.4819277108433</v>
      </c>
    </row>
    <row r="54" customFormat="false" ht="15" hidden="false" customHeight="false" outlineLevel="0" collapsed="false">
      <c r="A54" s="0" t="n">
        <f aca="false">A53/2</f>
        <v>2500</v>
      </c>
      <c r="B54" s="0" t="n">
        <v>0.140333333333333</v>
      </c>
      <c r="C54" s="0" t="n">
        <v>0.113</v>
      </c>
      <c r="D54" s="12" t="n">
        <v>0.100333333333333</v>
      </c>
      <c r="E54" s="11" t="n">
        <v>0.0726666666666667</v>
      </c>
      <c r="F54" s="0" t="n">
        <f aca="false">(C54-E54)/(D54-E54)*100</f>
        <v>145.783132530121</v>
      </c>
      <c r="H54" s="0" t="n">
        <f aca="false">H53/2</f>
        <v>2500</v>
      </c>
      <c r="I54" s="0" t="n">
        <v>0.132</v>
      </c>
      <c r="J54" s="0" t="n">
        <v>0.119</v>
      </c>
      <c r="K54" s="12" t="n">
        <v>0.100333333333333</v>
      </c>
      <c r="L54" s="11" t="n">
        <v>0.0726666666666667</v>
      </c>
      <c r="M54" s="0" t="n">
        <f aca="false">(J54-L54)/(K54-L54)*100</f>
        <v>167.469879518072</v>
      </c>
      <c r="O54" s="0" t="n">
        <f aca="false">O53/2</f>
        <v>2500</v>
      </c>
      <c r="P54" s="0" t="n">
        <v>0.138</v>
      </c>
      <c r="Q54" s="0" t="n">
        <v>0.121</v>
      </c>
      <c r="R54" s="12" t="n">
        <v>0.100333333333333</v>
      </c>
      <c r="S54" s="11" t="n">
        <v>0.0726666666666667</v>
      </c>
      <c r="T54" s="0" t="n">
        <f aca="false">(Q54-S54)/(R54-S54)*100</f>
        <v>174.698795180723</v>
      </c>
    </row>
    <row r="55" customFormat="false" ht="15" hidden="false" customHeight="false" outlineLevel="0" collapsed="false">
      <c r="A55" s="0" t="n">
        <f aca="false">A54/2</f>
        <v>1250</v>
      </c>
      <c r="B55" s="0" t="n">
        <v>0.129</v>
      </c>
      <c r="C55" s="0" t="n">
        <v>0.103</v>
      </c>
      <c r="D55" s="12" t="n">
        <v>0.100333333333333</v>
      </c>
      <c r="E55" s="11" t="n">
        <v>0.0726666666666667</v>
      </c>
      <c r="F55" s="0" t="n">
        <f aca="false">(C55-E55)/(D55-E55)*100</f>
        <v>109.638554216867</v>
      </c>
      <c r="H55" s="0" t="n">
        <f aca="false">H54/2</f>
        <v>1250</v>
      </c>
      <c r="I55" s="0" t="n">
        <v>0.134</v>
      </c>
      <c r="J55" s="0" t="n">
        <v>0.103</v>
      </c>
      <c r="K55" s="12" t="n">
        <v>0.100333333333333</v>
      </c>
      <c r="L55" s="11" t="n">
        <v>0.0726666666666667</v>
      </c>
      <c r="M55" s="0" t="n">
        <f aca="false">(J55-L55)/(K55-L55)*100</f>
        <v>109.638554216867</v>
      </c>
      <c r="O55" s="0" t="n">
        <f aca="false">O54/2</f>
        <v>1250</v>
      </c>
      <c r="P55" s="0" t="n">
        <v>0.122</v>
      </c>
      <c r="Q55" s="0" t="n">
        <v>0.097</v>
      </c>
      <c r="R55" s="12" t="n">
        <v>0.100333333333333</v>
      </c>
      <c r="S55" s="11" t="n">
        <v>0.0726666666666667</v>
      </c>
      <c r="T55" s="0" t="n">
        <f aca="false">(Q55-S55)/(R55-S55)*100</f>
        <v>87.9518072289157</v>
      </c>
    </row>
    <row r="56" customFormat="false" ht="15" hidden="false" customHeight="false" outlineLevel="0" collapsed="false">
      <c r="A56" s="0" t="n">
        <f aca="false">A55/2</f>
        <v>625</v>
      </c>
      <c r="B56" s="0" t="n">
        <v>0.126333333333333</v>
      </c>
      <c r="C56" s="0" t="n">
        <v>0.088</v>
      </c>
      <c r="D56" s="12" t="n">
        <v>0.100333333333333</v>
      </c>
      <c r="E56" s="11" t="n">
        <v>0.0726666666666667</v>
      </c>
      <c r="F56" s="0" t="n">
        <f aca="false">(C56-E56)/(D56-E56)*100</f>
        <v>55.421686746988</v>
      </c>
      <c r="H56" s="0" t="n">
        <f aca="false">H55/2</f>
        <v>625</v>
      </c>
      <c r="I56" s="0" t="n">
        <v>0.113</v>
      </c>
      <c r="J56" s="0" t="n">
        <v>0.085</v>
      </c>
      <c r="K56" s="12" t="n">
        <v>0.100333333333333</v>
      </c>
      <c r="L56" s="11" t="n">
        <v>0.0726666666666667</v>
      </c>
      <c r="M56" s="0" t="n">
        <f aca="false">(J56-L56)/(K56-L56)*100</f>
        <v>44.5783132530121</v>
      </c>
      <c r="O56" s="0" t="n">
        <f aca="false">O55/2</f>
        <v>625</v>
      </c>
      <c r="P56" s="0" t="n">
        <v>0.133</v>
      </c>
      <c r="Q56" s="0" t="n">
        <v>0.094</v>
      </c>
      <c r="R56" s="12" t="n">
        <v>0.100333333333333</v>
      </c>
      <c r="S56" s="11" t="n">
        <v>0.0726666666666667</v>
      </c>
      <c r="T56" s="0" t="n">
        <f aca="false">(Q56-S56)/(R56-S56)*100</f>
        <v>77.1084337349398</v>
      </c>
    </row>
    <row r="57" customFormat="false" ht="15" hidden="false" customHeight="false" outlineLevel="0" collapsed="false">
      <c r="A57" s="0" t="n">
        <f aca="false">A56/2</f>
        <v>312.5</v>
      </c>
      <c r="B57" s="0" t="n">
        <v>0.108333333333333</v>
      </c>
      <c r="C57" s="0" t="n">
        <v>0.078</v>
      </c>
      <c r="D57" s="12" t="n">
        <v>0.100333333333333</v>
      </c>
      <c r="E57" s="11" t="n">
        <v>0.0726666666666667</v>
      </c>
      <c r="F57" s="0" t="n">
        <f aca="false">(C57-E57)/(D57-E57)*100</f>
        <v>19.277108433735</v>
      </c>
      <c r="H57" s="0" t="n">
        <f aca="false">H56/2</f>
        <v>312.5</v>
      </c>
      <c r="I57" s="0" t="n">
        <v>0.107</v>
      </c>
      <c r="J57" s="0" t="n">
        <v>0.08</v>
      </c>
      <c r="K57" s="12" t="n">
        <v>0.100333333333333</v>
      </c>
      <c r="L57" s="11" t="n">
        <v>0.0726666666666667</v>
      </c>
      <c r="M57" s="0" t="n">
        <f aca="false">(J57-L57)/(K57-L57)*100</f>
        <v>26.5060240963856</v>
      </c>
      <c r="O57" s="0" t="n">
        <f aca="false">O56/2</f>
        <v>312.5</v>
      </c>
      <c r="P57" s="0" t="n">
        <v>0.115</v>
      </c>
      <c r="Q57" s="0" t="n">
        <v>0.082</v>
      </c>
      <c r="R57" s="12" t="n">
        <v>0.100333333333333</v>
      </c>
      <c r="S57" s="11" t="n">
        <v>0.0726666666666667</v>
      </c>
      <c r="T57" s="0" t="n">
        <f aca="false">(Q57-S57)/(R57-S57)*100</f>
        <v>33.7349397590362</v>
      </c>
    </row>
    <row r="58" customFormat="false" ht="15" hidden="false" customHeight="false" outlineLevel="0" collapsed="false">
      <c r="A58" s="0" t="n">
        <f aca="false">A57/2</f>
        <v>156.25</v>
      </c>
      <c r="B58" s="0" t="n">
        <v>0.109666666666667</v>
      </c>
      <c r="C58" s="0" t="n">
        <v>0.082</v>
      </c>
      <c r="D58" s="12" t="n">
        <v>0.100333333333333</v>
      </c>
      <c r="E58" s="11" t="n">
        <v>0.0726666666666667</v>
      </c>
      <c r="F58" s="0" t="n">
        <f aca="false">(C58-E58)/(D58-E58)*100</f>
        <v>33.7349397590362</v>
      </c>
      <c r="H58" s="0" t="n">
        <f aca="false">H57/2</f>
        <v>156.25</v>
      </c>
      <c r="I58" s="0" t="n">
        <v>0.11</v>
      </c>
      <c r="J58" s="0" t="n">
        <v>0.083</v>
      </c>
      <c r="K58" s="12" t="n">
        <v>0.100333333333333</v>
      </c>
      <c r="L58" s="11" t="n">
        <v>0.0726666666666667</v>
      </c>
      <c r="M58" s="0" t="n">
        <f aca="false">(J58-L58)/(K58-L58)*100</f>
        <v>37.3493975903615</v>
      </c>
      <c r="O58" s="0" t="n">
        <f aca="false">O57/2</f>
        <v>156.25</v>
      </c>
      <c r="P58" s="0" t="n">
        <v>0.107</v>
      </c>
      <c r="Q58" s="0" t="n">
        <v>0.077</v>
      </c>
      <c r="R58" s="12" t="n">
        <v>0.100333333333333</v>
      </c>
      <c r="S58" s="11" t="n">
        <v>0.0726666666666667</v>
      </c>
      <c r="T58" s="0" t="n">
        <f aca="false">(Q58-S58)/(R58-S58)*100</f>
        <v>15.6626506024097</v>
      </c>
    </row>
    <row r="59" customFormat="false" ht="15" hidden="false" customHeight="false" outlineLevel="0" collapsed="false">
      <c r="A59" s="0" t="n">
        <f aca="false">A58/2</f>
        <v>78.125</v>
      </c>
      <c r="B59" s="0" t="n">
        <v>0.125666666666667</v>
      </c>
      <c r="C59" s="0" t="n">
        <v>0.082</v>
      </c>
      <c r="D59" s="12" t="n">
        <v>0.100333333333333</v>
      </c>
      <c r="E59" s="11" t="n">
        <v>0.0726666666666667</v>
      </c>
      <c r="F59" s="0" t="n">
        <f aca="false">(C59-E59)/(D59-E59)*100</f>
        <v>33.7349397590362</v>
      </c>
      <c r="H59" s="0" t="n">
        <f aca="false">H58/2</f>
        <v>78.125</v>
      </c>
      <c r="I59" s="0" t="n">
        <v>0.101</v>
      </c>
      <c r="J59" s="0" t="n">
        <v>0.069</v>
      </c>
      <c r="K59" s="12" t="n">
        <v>0.100333333333333</v>
      </c>
      <c r="L59" s="11" t="n">
        <v>0.0726666666666667</v>
      </c>
      <c r="M59" s="0" t="n">
        <f aca="false">(J59-L59)/(K59-L59)*100</f>
        <v>-13.2530120481927</v>
      </c>
      <c r="O59" s="0" t="n">
        <f aca="false">O58/2</f>
        <v>78.125</v>
      </c>
      <c r="P59" s="0" t="n">
        <v>0.107</v>
      </c>
      <c r="Q59" s="0" t="n">
        <v>0.075</v>
      </c>
      <c r="R59" s="12" t="n">
        <v>0.100333333333333</v>
      </c>
      <c r="S59" s="11" t="n">
        <v>0.0726666666666667</v>
      </c>
      <c r="T59" s="0" t="n">
        <f aca="false">(Q59-S59)/(R59-S59)*100</f>
        <v>8.43373493975906</v>
      </c>
    </row>
    <row r="60" customFormat="false" ht="15" hidden="false" customHeight="false" outlineLevel="0" collapsed="false">
      <c r="A60" s="0" t="n">
        <f aca="false">A59/2</f>
        <v>39.0625</v>
      </c>
      <c r="B60" s="0" t="n">
        <v>0.0996666666666667</v>
      </c>
      <c r="C60" s="0" t="n">
        <v>0.073</v>
      </c>
      <c r="D60" s="12" t="n">
        <v>0.100333333333333</v>
      </c>
      <c r="E60" s="11" t="n">
        <v>0.0726666666666667</v>
      </c>
      <c r="F60" s="0" t="n">
        <f aca="false">(C60-E60)/(D60-E60)*100</f>
        <v>1.20481927710845</v>
      </c>
      <c r="H60" s="0" t="n">
        <f aca="false">H59/2</f>
        <v>39.0625</v>
      </c>
      <c r="I60" s="0" t="n">
        <v>0.101</v>
      </c>
      <c r="J60" s="0" t="n">
        <v>0.073</v>
      </c>
      <c r="K60" s="12" t="n">
        <v>0.100333333333333</v>
      </c>
      <c r="L60" s="11" t="n">
        <v>0.0726666666666667</v>
      </c>
      <c r="M60" s="0" t="n">
        <f aca="false">(J60-L60)/(K60-L60)*100</f>
        <v>1.20481927710845</v>
      </c>
      <c r="O60" s="0" t="n">
        <f aca="false">O59/2</f>
        <v>39.0625</v>
      </c>
      <c r="P60" s="0" t="n">
        <v>0.101</v>
      </c>
      <c r="Q60" s="0" t="n">
        <v>0.07</v>
      </c>
      <c r="R60" s="12" t="n">
        <v>0.100333333333333</v>
      </c>
      <c r="S60" s="11" t="n">
        <v>0.0726666666666667</v>
      </c>
      <c r="T60" s="0" t="n">
        <f aca="false">(Q60-S60)/(R60-S60)*100</f>
        <v>-9.63855421686741</v>
      </c>
    </row>
    <row r="61" customFormat="false" ht="15" hidden="false" customHeight="false" outlineLevel="0" collapsed="false">
      <c r="B61" s="15"/>
      <c r="C61" s="16"/>
    </row>
    <row r="62" customFormat="false" ht="15" hidden="false" customHeight="false" outlineLevel="0" collapsed="false">
      <c r="A62" s="8" t="s">
        <v>85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</row>
    <row r="63" customFormat="false" ht="15" hidden="false" customHeight="false" outlineLevel="0" collapsed="false">
      <c r="A63" s="0" t="s">
        <v>86</v>
      </c>
      <c r="H63" s="0" t="s">
        <v>87</v>
      </c>
      <c r="O63" s="0" t="s">
        <v>88</v>
      </c>
    </row>
    <row r="64" customFormat="false" ht="15" hidden="false" customHeight="false" outlineLevel="0" collapsed="false">
      <c r="A64" s="11" t="s">
        <v>57</v>
      </c>
      <c r="B64" s="14" t="s">
        <v>67</v>
      </c>
      <c r="C64" s="0" t="s">
        <v>59</v>
      </c>
      <c r="D64" s="0" t="s">
        <v>60</v>
      </c>
      <c r="E64" s="0" t="s">
        <v>61</v>
      </c>
      <c r="F64" s="0" t="s">
        <v>62</v>
      </c>
      <c r="H64" s="11" t="s">
        <v>57</v>
      </c>
      <c r="I64" s="0" t="s">
        <v>58</v>
      </c>
      <c r="J64" s="0" t="s">
        <v>80</v>
      </c>
      <c r="K64" s="0" t="s">
        <v>60</v>
      </c>
      <c r="L64" s="0" t="s">
        <v>61</v>
      </c>
      <c r="M64" s="0" t="s">
        <v>62</v>
      </c>
      <c r="O64" s="11" t="s">
        <v>57</v>
      </c>
      <c r="P64" s="14" t="s">
        <v>58</v>
      </c>
      <c r="Q64" s="0" t="s">
        <v>80</v>
      </c>
      <c r="R64" s="0" t="s">
        <v>60</v>
      </c>
      <c r="S64" s="0" t="s">
        <v>61</v>
      </c>
      <c r="T64" s="0" t="s">
        <v>62</v>
      </c>
    </row>
    <row r="65" customFormat="false" ht="15" hidden="false" customHeight="false" outlineLevel="0" collapsed="false">
      <c r="A65" s="0" t="n">
        <v>5000</v>
      </c>
      <c r="B65" s="0" t="n">
        <v>0.138</v>
      </c>
      <c r="C65" s="0" t="n">
        <v>0.112</v>
      </c>
      <c r="D65" s="12" t="n">
        <v>0.100333333333333</v>
      </c>
      <c r="E65" s="11" t="n">
        <v>0.0726666666666667</v>
      </c>
      <c r="F65" s="0" t="n">
        <f aca="false">(C65-E65)/(D65-E65)*100</f>
        <v>142.168674698795</v>
      </c>
      <c r="H65" s="0" t="n">
        <v>5000</v>
      </c>
      <c r="I65" s="0" t="n">
        <v>0.138</v>
      </c>
      <c r="J65" s="0" t="n">
        <v>0.12</v>
      </c>
      <c r="K65" s="12" t="n">
        <v>0.100333333333333</v>
      </c>
      <c r="L65" s="11" t="n">
        <v>0.0726666666666667</v>
      </c>
      <c r="M65" s="0" t="n">
        <f aca="false">(J65-L65)/(K65-L65)*100</f>
        <v>171.084337349398</v>
      </c>
      <c r="O65" s="0" t="n">
        <v>5000</v>
      </c>
      <c r="P65" s="0" t="n">
        <v>0.141</v>
      </c>
      <c r="Q65" s="0" t="n">
        <v>0.121</v>
      </c>
      <c r="R65" s="12" t="n">
        <v>0.100333333333333</v>
      </c>
      <c r="S65" s="11" t="n">
        <v>0.0726666666666667</v>
      </c>
      <c r="T65" s="0" t="n">
        <f aca="false">(Q65-S65)/(R65-S65)*100</f>
        <v>174.698795180723</v>
      </c>
    </row>
    <row r="66" customFormat="false" ht="15" hidden="false" customHeight="false" outlineLevel="0" collapsed="false">
      <c r="A66" s="0" t="n">
        <f aca="false">A65/2</f>
        <v>2500</v>
      </c>
      <c r="B66" s="0" t="n">
        <v>0.121</v>
      </c>
      <c r="C66" s="0" t="n">
        <v>0.099</v>
      </c>
      <c r="D66" s="12" t="n">
        <v>0.100333333333333</v>
      </c>
      <c r="E66" s="11" t="n">
        <v>0.0726666666666667</v>
      </c>
      <c r="F66" s="0" t="n">
        <f aca="false">(C66-E66)/(D66-E66)*100</f>
        <v>95.1807228915663</v>
      </c>
      <c r="H66" s="0" t="n">
        <f aca="false">H65/2</f>
        <v>2500</v>
      </c>
      <c r="I66" s="0" t="n">
        <v>0.119</v>
      </c>
      <c r="J66" s="0" t="n">
        <v>0.09</v>
      </c>
      <c r="K66" s="12" t="n">
        <v>0.100333333333333</v>
      </c>
      <c r="L66" s="11" t="n">
        <v>0.0726666666666667</v>
      </c>
      <c r="M66" s="0" t="n">
        <f aca="false">(J66-L66)/(K66-L66)*100</f>
        <v>62.6506024096386</v>
      </c>
      <c r="O66" s="0" t="n">
        <f aca="false">O65/2</f>
        <v>2500</v>
      </c>
      <c r="P66" s="0" t="n">
        <v>0.131</v>
      </c>
      <c r="Q66" s="0" t="n">
        <v>0.099</v>
      </c>
      <c r="R66" s="12" t="n">
        <v>0.100333333333333</v>
      </c>
      <c r="S66" s="11" t="n">
        <v>0.0726666666666667</v>
      </c>
      <c r="T66" s="0" t="n">
        <f aca="false">(Q66-S66)/(R66-S66)*100</f>
        <v>95.1807228915663</v>
      </c>
    </row>
    <row r="67" customFormat="false" ht="15" hidden="false" customHeight="false" outlineLevel="0" collapsed="false">
      <c r="A67" s="0" t="n">
        <f aca="false">A66/2</f>
        <v>1250</v>
      </c>
      <c r="B67" s="0" t="n">
        <v>0.116</v>
      </c>
      <c r="C67" s="0" t="n">
        <v>0.093</v>
      </c>
      <c r="D67" s="12" t="n">
        <v>0.100333333333333</v>
      </c>
      <c r="E67" s="11" t="n">
        <v>0.0726666666666667</v>
      </c>
      <c r="F67" s="0" t="n">
        <f aca="false">(C67-E67)/(D67-E67)*100</f>
        <v>73.4939759036145</v>
      </c>
      <c r="H67" s="0" t="n">
        <f aca="false">H66/2</f>
        <v>1250</v>
      </c>
      <c r="I67" s="0" t="n">
        <v>0.115</v>
      </c>
      <c r="J67" s="0" t="n">
        <v>0.088</v>
      </c>
      <c r="K67" s="12" t="n">
        <v>0.100333333333333</v>
      </c>
      <c r="L67" s="11" t="n">
        <v>0.0726666666666667</v>
      </c>
      <c r="M67" s="0" t="n">
        <f aca="false">(J67-L67)/(K67-L67)*100</f>
        <v>55.421686746988</v>
      </c>
      <c r="O67" s="0" t="n">
        <f aca="false">O66/2</f>
        <v>1250</v>
      </c>
      <c r="P67" s="0" t="n">
        <v>0.115</v>
      </c>
      <c r="Q67" s="0" t="n">
        <v>0.09</v>
      </c>
      <c r="R67" s="12" t="n">
        <v>0.100333333333333</v>
      </c>
      <c r="S67" s="11" t="n">
        <v>0.0726666666666667</v>
      </c>
      <c r="T67" s="0" t="n">
        <f aca="false">(Q67-S67)/(R67-S67)*100</f>
        <v>62.6506024096386</v>
      </c>
    </row>
    <row r="68" customFormat="false" ht="15" hidden="false" customHeight="false" outlineLevel="0" collapsed="false">
      <c r="A68" s="0" t="n">
        <f aca="false">A67/2</f>
        <v>625</v>
      </c>
      <c r="B68" s="0" t="n">
        <v>0.118</v>
      </c>
      <c r="C68" s="0" t="n">
        <v>0.091</v>
      </c>
      <c r="D68" s="12" t="n">
        <v>0.100333333333333</v>
      </c>
      <c r="E68" s="11" t="n">
        <v>0.0726666666666667</v>
      </c>
      <c r="F68" s="0" t="n">
        <f aca="false">(C68-E68)/(D68-E68)*100</f>
        <v>66.2650602409639</v>
      </c>
      <c r="H68" s="0" t="n">
        <f aca="false">H67/2</f>
        <v>625</v>
      </c>
      <c r="I68" s="0" t="n">
        <v>0.115</v>
      </c>
      <c r="J68" s="0" t="n">
        <v>0.09</v>
      </c>
      <c r="K68" s="12" t="n">
        <v>0.100333333333333</v>
      </c>
      <c r="L68" s="11" t="n">
        <v>0.0726666666666667</v>
      </c>
      <c r="M68" s="0" t="n">
        <f aca="false">(J68-L68)/(K68-L68)*100</f>
        <v>62.6506024096386</v>
      </c>
      <c r="O68" s="0" t="n">
        <f aca="false">O67/2</f>
        <v>625</v>
      </c>
      <c r="P68" s="0" t="n">
        <v>0.127</v>
      </c>
      <c r="Q68" s="0" t="n">
        <v>0.093</v>
      </c>
      <c r="R68" s="12" t="n">
        <v>0.100333333333333</v>
      </c>
      <c r="S68" s="11" t="n">
        <v>0.0726666666666667</v>
      </c>
      <c r="T68" s="0" t="n">
        <f aca="false">(Q68-S68)/(R68-S68)*100</f>
        <v>73.4939759036145</v>
      </c>
    </row>
    <row r="69" customFormat="false" ht="15" hidden="false" customHeight="false" outlineLevel="0" collapsed="false">
      <c r="A69" s="0" t="n">
        <f aca="false">A68/2</f>
        <v>312.5</v>
      </c>
      <c r="B69" s="0" t="n">
        <v>0.148</v>
      </c>
      <c r="C69" s="0" t="n">
        <v>0.114</v>
      </c>
      <c r="D69" s="12" t="n">
        <v>0.100333333333333</v>
      </c>
      <c r="E69" s="11" t="n">
        <v>0.0726666666666667</v>
      </c>
      <c r="F69" s="0" t="n">
        <f aca="false">(C69-E69)/(D69-E69)*100</f>
        <v>149.397590361446</v>
      </c>
      <c r="H69" s="0" t="n">
        <f aca="false">H68/2</f>
        <v>312.5</v>
      </c>
      <c r="I69" s="0" t="n">
        <v>0.146</v>
      </c>
      <c r="J69" s="0" t="n">
        <v>0.127</v>
      </c>
      <c r="K69" s="12" t="n">
        <v>0.100333333333333</v>
      </c>
      <c r="L69" s="11" t="n">
        <v>0.0726666666666667</v>
      </c>
      <c r="M69" s="0" t="n">
        <f aca="false">(J69-L69)/(K69-L69)*100</f>
        <v>196.385542168675</v>
      </c>
      <c r="O69" s="0" t="n">
        <f aca="false">O68/2</f>
        <v>312.5</v>
      </c>
      <c r="P69" s="0" t="n">
        <v>0.12</v>
      </c>
      <c r="Q69" s="0" t="n">
        <v>0.102</v>
      </c>
      <c r="R69" s="12" t="n">
        <v>0.100333333333333</v>
      </c>
      <c r="S69" s="11" t="n">
        <v>0.0726666666666667</v>
      </c>
      <c r="T69" s="0" t="n">
        <f aca="false">(Q69-S69)/(R69-S69)*100</f>
        <v>106.024096385542</v>
      </c>
    </row>
    <row r="70" customFormat="false" ht="15" hidden="false" customHeight="false" outlineLevel="0" collapsed="false">
      <c r="A70" s="0" t="n">
        <f aca="false">A69/2</f>
        <v>156.25</v>
      </c>
      <c r="B70" s="0" t="n">
        <v>0.111</v>
      </c>
      <c r="C70" s="0" t="n">
        <v>0.088</v>
      </c>
      <c r="D70" s="12" t="n">
        <v>0.100333333333333</v>
      </c>
      <c r="E70" s="11" t="n">
        <v>0.0726666666666667</v>
      </c>
      <c r="F70" s="0" t="n">
        <f aca="false">(C70-E70)/(D70-E70)*100</f>
        <v>55.421686746988</v>
      </c>
      <c r="H70" s="0" t="n">
        <f aca="false">H69/2</f>
        <v>156.25</v>
      </c>
      <c r="I70" s="0" t="n">
        <v>0.112</v>
      </c>
      <c r="J70" s="0" t="n">
        <v>0.089</v>
      </c>
      <c r="K70" s="12" t="n">
        <v>0.100333333333333</v>
      </c>
      <c r="L70" s="11" t="n">
        <v>0.0726666666666667</v>
      </c>
      <c r="M70" s="0" t="n">
        <f aca="false">(J70-L70)/(K70-L70)*100</f>
        <v>59.0361445783133</v>
      </c>
      <c r="O70" s="0" t="n">
        <f aca="false">O69/2</f>
        <v>156.25</v>
      </c>
      <c r="P70" s="0" t="n">
        <v>0.195</v>
      </c>
      <c r="Q70" s="0" t="n">
        <v>0.096</v>
      </c>
      <c r="R70" s="12" t="n">
        <v>0.100333333333333</v>
      </c>
      <c r="S70" s="11" t="n">
        <v>0.0726666666666667</v>
      </c>
      <c r="T70" s="0" t="n">
        <f aca="false">(Q70-S70)/(R70-S70)*100</f>
        <v>84.3373493975904</v>
      </c>
    </row>
    <row r="71" customFormat="false" ht="15" hidden="false" customHeight="false" outlineLevel="0" collapsed="false">
      <c r="A71" s="0" t="n">
        <f aca="false">A70/2</f>
        <v>78.125</v>
      </c>
      <c r="B71" s="0" t="n">
        <v>0.211</v>
      </c>
      <c r="C71" s="0" t="n">
        <v>0.085</v>
      </c>
      <c r="D71" s="12" t="n">
        <v>0.100333333333333</v>
      </c>
      <c r="E71" s="11" t="n">
        <v>0.0726666666666667</v>
      </c>
      <c r="F71" s="0" t="n">
        <f aca="false">(C71-E71)/(D71-E71)*100</f>
        <v>44.5783132530121</v>
      </c>
      <c r="H71" s="0" t="n">
        <f aca="false">H70/2</f>
        <v>78.125</v>
      </c>
      <c r="I71" s="0" t="n">
        <v>0.137</v>
      </c>
      <c r="J71" s="0" t="n">
        <v>0.083</v>
      </c>
      <c r="K71" s="12" t="n">
        <v>0.100333333333333</v>
      </c>
      <c r="L71" s="11" t="n">
        <v>0.0726666666666667</v>
      </c>
      <c r="M71" s="0" t="n">
        <f aca="false">(J71-L71)/(K71-L71)*100</f>
        <v>37.3493975903615</v>
      </c>
      <c r="O71" s="0" t="n">
        <f aca="false">O70/2</f>
        <v>78.125</v>
      </c>
      <c r="P71" s="0" t="n">
        <v>0.123</v>
      </c>
      <c r="Q71" s="0" t="n">
        <v>0.088</v>
      </c>
      <c r="R71" s="12" t="n">
        <v>0.100333333333333</v>
      </c>
      <c r="S71" s="11" t="n">
        <v>0.0726666666666667</v>
      </c>
      <c r="T71" s="0" t="n">
        <f aca="false">(Q71-S71)/(R71-S71)*100</f>
        <v>55.421686746988</v>
      </c>
    </row>
    <row r="72" customFormat="false" ht="15" hidden="false" customHeight="false" outlineLevel="0" collapsed="false">
      <c r="A72" s="0" t="n">
        <f aca="false">A71/2</f>
        <v>39.0625</v>
      </c>
      <c r="B72" s="0" t="n">
        <v>0.112</v>
      </c>
      <c r="C72" s="0" t="n">
        <v>0.076</v>
      </c>
      <c r="D72" s="12" t="n">
        <v>0.100333333333333</v>
      </c>
      <c r="E72" s="11" t="n">
        <v>0.0726666666666667</v>
      </c>
      <c r="F72" s="0" t="n">
        <f aca="false">(C72-E72)/(D72-E72)*100</f>
        <v>12.0481927710844</v>
      </c>
      <c r="H72" s="0" t="n">
        <f aca="false">H71/2</f>
        <v>39.0625</v>
      </c>
      <c r="I72" s="0" t="n">
        <v>0.107</v>
      </c>
      <c r="J72" s="0" t="n">
        <v>0.077</v>
      </c>
      <c r="K72" s="12" t="n">
        <v>0.100333333333333</v>
      </c>
      <c r="L72" s="11" t="n">
        <v>0.0726666666666667</v>
      </c>
      <c r="M72" s="0" t="n">
        <f aca="false">(J72-L72)/(K72-L72)*100</f>
        <v>15.6626506024097</v>
      </c>
      <c r="O72" s="0" t="n">
        <v>0.082</v>
      </c>
      <c r="P72" s="0" t="n">
        <v>0.107</v>
      </c>
      <c r="Q72" s="0" t="n">
        <v>0.082</v>
      </c>
      <c r="R72" s="12" t="n">
        <v>0.100333333333333</v>
      </c>
      <c r="S72" s="11" t="n">
        <v>0.0726666666666667</v>
      </c>
      <c r="T72" s="0" t="n">
        <f aca="false">(Q72-S72)/(R72-S72)*100</f>
        <v>33.7349397590362</v>
      </c>
    </row>
    <row r="74" customFormat="false" ht="15" hidden="false" customHeight="false" outlineLevel="0" collapsed="false">
      <c r="A74" s="8" t="s">
        <v>89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</row>
    <row r="75" customFormat="false" ht="15" hidden="false" customHeight="false" outlineLevel="0" collapsed="false">
      <c r="A75" s="0" t="s">
        <v>86</v>
      </c>
      <c r="G75" s="0" t="s">
        <v>87</v>
      </c>
      <c r="M75" s="0" t="s">
        <v>71</v>
      </c>
    </row>
    <row r="76" customFormat="false" ht="15" hidden="false" customHeight="false" outlineLevel="0" collapsed="false">
      <c r="A76" s="11" t="s">
        <v>57</v>
      </c>
      <c r="B76" s="14" t="s">
        <v>67</v>
      </c>
      <c r="C76" s="0" t="s">
        <v>59</v>
      </c>
      <c r="D76" s="0" t="s">
        <v>60</v>
      </c>
      <c r="E76" s="0" t="s">
        <v>61</v>
      </c>
      <c r="F76" s="0" t="s">
        <v>62</v>
      </c>
      <c r="H76" s="11" t="s">
        <v>57</v>
      </c>
      <c r="I76" s="0" t="s">
        <v>67</v>
      </c>
      <c r="J76" s="0" t="s">
        <v>59</v>
      </c>
      <c r="K76" s="0" t="s">
        <v>60</v>
      </c>
      <c r="L76" s="0" t="s">
        <v>61</v>
      </c>
      <c r="M76" s="0" t="s">
        <v>62</v>
      </c>
      <c r="O76" s="11" t="s">
        <v>57</v>
      </c>
      <c r="P76" s="14" t="s">
        <v>67</v>
      </c>
      <c r="Q76" s="14" t="s">
        <v>59</v>
      </c>
      <c r="R76" s="14" t="s">
        <v>90</v>
      </c>
      <c r="S76" s="0" t="s">
        <v>61</v>
      </c>
      <c r="T76" s="0" t="s">
        <v>62</v>
      </c>
    </row>
    <row r="77" customFormat="false" ht="15" hidden="false" customHeight="false" outlineLevel="0" collapsed="false">
      <c r="A77" s="0" t="n">
        <v>5000</v>
      </c>
      <c r="B77" s="0" t="n">
        <v>0.12</v>
      </c>
      <c r="C77" s="0" t="n">
        <v>0.1</v>
      </c>
      <c r="D77" s="12" t="n">
        <v>0.100333333333333</v>
      </c>
      <c r="E77" s="11" t="n">
        <v>0.0726666666666667</v>
      </c>
      <c r="F77" s="0" t="n">
        <f aca="false">(C77-E77)/(D77-E77)*100</f>
        <v>98.7951807228916</v>
      </c>
      <c r="H77" s="0" t="n">
        <v>5000</v>
      </c>
      <c r="I77" s="0" t="n">
        <v>0.166</v>
      </c>
      <c r="J77" s="0" t="n">
        <v>0.095</v>
      </c>
      <c r="K77" s="12" t="n">
        <v>0.100333333333333</v>
      </c>
      <c r="L77" s="11" t="n">
        <v>0.0726666666666667</v>
      </c>
      <c r="M77" s="0" t="n">
        <f aca="false">(J77-L77)/(K77-L77)*100</f>
        <v>80.7228915662651</v>
      </c>
      <c r="O77" s="0" t="n">
        <v>5000</v>
      </c>
      <c r="P77" s="0" t="n">
        <v>0.12</v>
      </c>
      <c r="Q77" s="0" t="n">
        <v>0.1</v>
      </c>
      <c r="R77" s="12" t="n">
        <v>0.100333333333333</v>
      </c>
      <c r="S77" s="11" t="n">
        <v>0.0726666666666667</v>
      </c>
      <c r="T77" s="0" t="n">
        <f aca="false">(Q77-S77)/(R77-S77)*100</f>
        <v>98.7951807228916</v>
      </c>
    </row>
    <row r="78" customFormat="false" ht="15" hidden="false" customHeight="false" outlineLevel="0" collapsed="false">
      <c r="A78" s="0" t="n">
        <f aca="false">A77/2</f>
        <v>2500</v>
      </c>
      <c r="B78" s="0" t="n">
        <v>0.112</v>
      </c>
      <c r="C78" s="0" t="n">
        <v>0.087</v>
      </c>
      <c r="D78" s="12" t="n">
        <v>0.100333333333333</v>
      </c>
      <c r="E78" s="11" t="n">
        <v>0.0726666666666667</v>
      </c>
      <c r="F78" s="0" t="n">
        <f aca="false">(C78-E78)/(D78-E78)*100</f>
        <v>51.8072289156627</v>
      </c>
      <c r="H78" s="0" t="n">
        <f aca="false">H77/2</f>
        <v>2500</v>
      </c>
      <c r="I78" s="0" t="n">
        <v>0.113</v>
      </c>
      <c r="J78" s="0" t="n">
        <v>0.091</v>
      </c>
      <c r="K78" s="12" t="n">
        <v>0.100333333333333</v>
      </c>
      <c r="L78" s="11" t="n">
        <v>0.0726666666666667</v>
      </c>
      <c r="M78" s="0" t="n">
        <f aca="false">(J78-L78)/(K78-L78)*100</f>
        <v>66.2650602409639</v>
      </c>
      <c r="O78" s="0" t="n">
        <f aca="false">O77/2</f>
        <v>2500</v>
      </c>
      <c r="P78" s="0" t="n">
        <v>0.112</v>
      </c>
      <c r="Q78" s="0" t="n">
        <v>0.09</v>
      </c>
      <c r="R78" s="12" t="n">
        <v>0.100333333333333</v>
      </c>
      <c r="S78" s="11" t="n">
        <v>0.0726666666666667</v>
      </c>
      <c r="T78" s="0" t="n">
        <f aca="false">(Q78-S78)/(R78-S78)*100</f>
        <v>62.6506024096386</v>
      </c>
    </row>
    <row r="79" customFormat="false" ht="15" hidden="false" customHeight="false" outlineLevel="0" collapsed="false">
      <c r="A79" s="0" t="n">
        <f aca="false">A78/2</f>
        <v>1250</v>
      </c>
      <c r="B79" s="0" t="n">
        <v>0.11</v>
      </c>
      <c r="C79" s="0" t="n">
        <v>0.081</v>
      </c>
      <c r="D79" s="12" t="n">
        <v>0.100333333333333</v>
      </c>
      <c r="E79" s="11" t="n">
        <v>0.0726666666666667</v>
      </c>
      <c r="F79" s="0" t="n">
        <f aca="false">(C79-E79)/(D79-E79)*100</f>
        <v>30.1204819277109</v>
      </c>
      <c r="H79" s="0" t="n">
        <f aca="false">H78/2</f>
        <v>1250</v>
      </c>
      <c r="I79" s="0" t="n">
        <v>0.107</v>
      </c>
      <c r="J79" s="0" t="n">
        <v>0.081</v>
      </c>
      <c r="K79" s="12" t="n">
        <v>0.100333333333333</v>
      </c>
      <c r="L79" s="11" t="n">
        <v>0.0726666666666667</v>
      </c>
      <c r="M79" s="0" t="n">
        <f aca="false">(J79-L79)/(K79-L79)*100</f>
        <v>30.1204819277109</v>
      </c>
      <c r="O79" s="0" t="n">
        <f aca="false">O78/2</f>
        <v>1250</v>
      </c>
      <c r="P79" s="0" t="n">
        <v>0.107</v>
      </c>
      <c r="Q79" s="0" t="n">
        <v>0.083</v>
      </c>
      <c r="R79" s="12" t="n">
        <v>0.100333333333333</v>
      </c>
      <c r="S79" s="11" t="n">
        <v>0.0726666666666667</v>
      </c>
      <c r="T79" s="0" t="n">
        <f aca="false">(Q79-S79)/(R79-S79)*100</f>
        <v>37.3493975903615</v>
      </c>
    </row>
    <row r="80" customFormat="false" ht="15" hidden="false" customHeight="false" outlineLevel="0" collapsed="false">
      <c r="A80" s="0" t="n">
        <f aca="false">A79/2</f>
        <v>625</v>
      </c>
      <c r="B80" s="0" t="n">
        <v>0.115</v>
      </c>
      <c r="C80" s="0" t="n">
        <v>0.084</v>
      </c>
      <c r="D80" s="12" t="n">
        <v>0.100333333333333</v>
      </c>
      <c r="E80" s="11" t="n">
        <v>0.0726666666666667</v>
      </c>
      <c r="F80" s="0" t="n">
        <f aca="false">(C80-E80)/(D80-E80)*100</f>
        <v>40.9638554216868</v>
      </c>
      <c r="H80" s="0" t="n">
        <f aca="false">H79/2</f>
        <v>625</v>
      </c>
      <c r="I80" s="0" t="n">
        <v>0.206</v>
      </c>
      <c r="J80" s="0" t="n">
        <v>0.08</v>
      </c>
      <c r="K80" s="12" t="n">
        <v>0.100333333333333</v>
      </c>
      <c r="L80" s="11" t="n">
        <v>0.0726666666666667</v>
      </c>
      <c r="M80" s="0" t="n">
        <f aca="false">(J80-L80)/(K80-L80)*100</f>
        <v>26.5060240963856</v>
      </c>
      <c r="O80" s="0" t="n">
        <f aca="false">O79/2</f>
        <v>625</v>
      </c>
      <c r="P80" s="0" t="n">
        <v>0.107</v>
      </c>
      <c r="Q80" s="0" t="n">
        <v>0.077</v>
      </c>
      <c r="R80" s="12" t="n">
        <v>0.100333333333333</v>
      </c>
      <c r="S80" s="11" t="n">
        <v>0.0726666666666667</v>
      </c>
      <c r="T80" s="0" t="n">
        <f aca="false">(Q80-S80)/(R80-S80)*100</f>
        <v>15.6626506024097</v>
      </c>
    </row>
    <row r="81" customFormat="false" ht="15" hidden="false" customHeight="false" outlineLevel="0" collapsed="false">
      <c r="A81" s="0" t="n">
        <f aca="false">A80/2</f>
        <v>312.5</v>
      </c>
      <c r="B81" s="0" t="n">
        <v>0.112</v>
      </c>
      <c r="C81" s="0" t="n">
        <v>0.081</v>
      </c>
      <c r="D81" s="12" t="n">
        <v>0.100333333333333</v>
      </c>
      <c r="E81" s="11" t="n">
        <v>0.0726666666666667</v>
      </c>
      <c r="F81" s="0" t="n">
        <f aca="false">(C81-E81)/(D81-E81)*100</f>
        <v>30.1204819277109</v>
      </c>
      <c r="H81" s="0" t="n">
        <f aca="false">H80/2</f>
        <v>312.5</v>
      </c>
      <c r="I81" s="0" t="n">
        <v>0.112</v>
      </c>
      <c r="J81" s="0" t="n">
        <v>0.078</v>
      </c>
      <c r="K81" s="12" t="n">
        <v>0.100333333333333</v>
      </c>
      <c r="L81" s="11" t="n">
        <v>0.0726666666666667</v>
      </c>
      <c r="M81" s="0" t="n">
        <f aca="false">(J81-L81)/(K81-L81)*100</f>
        <v>19.277108433735</v>
      </c>
      <c r="O81" s="0" t="n">
        <f aca="false">O80/2</f>
        <v>312.5</v>
      </c>
      <c r="P81" s="0" t="n">
        <v>0.096</v>
      </c>
      <c r="Q81" s="0" t="n">
        <v>0.077</v>
      </c>
      <c r="R81" s="12" t="n">
        <v>0.100333333333333</v>
      </c>
      <c r="S81" s="11" t="n">
        <v>0.0726666666666667</v>
      </c>
      <c r="T81" s="0" t="n">
        <f aca="false">(Q81-S81)/(R81-S81)*100</f>
        <v>15.6626506024097</v>
      </c>
    </row>
    <row r="82" customFormat="false" ht="15" hidden="false" customHeight="false" outlineLevel="0" collapsed="false">
      <c r="A82" s="0" t="n">
        <f aca="false">A81/2</f>
        <v>156.25</v>
      </c>
      <c r="B82" s="0" t="n">
        <v>0.105</v>
      </c>
      <c r="C82" s="0" t="n">
        <v>0.072</v>
      </c>
      <c r="D82" s="12" t="n">
        <v>0.100333333333333</v>
      </c>
      <c r="E82" s="11" t="n">
        <v>0.0726666666666667</v>
      </c>
      <c r="F82" s="0" t="n">
        <f aca="false">(C82-E82)/(D82-E82)*100</f>
        <v>-2.40963855421685</v>
      </c>
      <c r="H82" s="0" t="n">
        <f aca="false">H81/2</f>
        <v>156.25</v>
      </c>
      <c r="I82" s="0" t="n">
        <v>0.11</v>
      </c>
      <c r="J82" s="0" t="n">
        <v>0.071</v>
      </c>
      <c r="K82" s="12" t="n">
        <v>0.100333333333333</v>
      </c>
      <c r="L82" s="11" t="n">
        <v>0.0726666666666667</v>
      </c>
      <c r="M82" s="0" t="n">
        <f aca="false">(J82-L82)/(K82-L82)*100</f>
        <v>-6.02409638554216</v>
      </c>
      <c r="O82" s="0" t="n">
        <f aca="false">O81/2</f>
        <v>156.25</v>
      </c>
      <c r="P82" s="0" t="n">
        <v>0.1</v>
      </c>
      <c r="Q82" s="0" t="n">
        <v>0.073</v>
      </c>
      <c r="R82" s="12" t="n">
        <v>0.100333333333333</v>
      </c>
      <c r="S82" s="11" t="n">
        <v>0.0726666666666667</v>
      </c>
      <c r="T82" s="0" t="n">
        <f aca="false">(Q82-S82)/(R82-S82)*100</f>
        <v>1.20481927710845</v>
      </c>
    </row>
    <row r="83" customFormat="false" ht="15" hidden="false" customHeight="false" outlineLevel="0" collapsed="false">
      <c r="A83" s="0" t="n">
        <f aca="false">A82/2</f>
        <v>78.125</v>
      </c>
      <c r="C83" s="0" t="n">
        <v>0.085</v>
      </c>
      <c r="D83" s="12" t="n">
        <v>0.100333333333333</v>
      </c>
      <c r="E83" s="11" t="n">
        <v>0.0726666666666667</v>
      </c>
      <c r="F83" s="0" t="n">
        <f aca="false">(C83-E83)/(D83-E83)*100</f>
        <v>44.5783132530121</v>
      </c>
      <c r="H83" s="0" t="n">
        <f aca="false">H82/2</f>
        <v>78.125</v>
      </c>
      <c r="J83" s="0" t="n">
        <v>0.083</v>
      </c>
      <c r="K83" s="12" t="n">
        <v>0.100333333333333</v>
      </c>
      <c r="L83" s="11" t="n">
        <v>0.0726666666666667</v>
      </c>
      <c r="M83" s="0" t="n">
        <f aca="false">(J83-L83)/(K83-L83)*100</f>
        <v>37.3493975903615</v>
      </c>
      <c r="O83" s="0" t="n">
        <f aca="false">O82/2</f>
        <v>78.125</v>
      </c>
      <c r="S83" s="12"/>
    </row>
    <row r="84" customFormat="false" ht="15" hidden="false" customHeight="false" outlineLevel="0" collapsed="false">
      <c r="A84" s="0" t="n">
        <f aca="false">A83/2</f>
        <v>39.0625</v>
      </c>
      <c r="C84" s="0" t="n">
        <v>0.076</v>
      </c>
      <c r="D84" s="12" t="n">
        <v>0.100333333333333</v>
      </c>
      <c r="E84" s="11" t="n">
        <v>0.0726666666666667</v>
      </c>
      <c r="F84" s="0" t="n">
        <f aca="false">(C84-E84)/(D84-E84)*100</f>
        <v>12.0481927710844</v>
      </c>
      <c r="H84" s="0" t="n">
        <f aca="false">H83/2</f>
        <v>39.0625</v>
      </c>
      <c r="J84" s="0" t="n">
        <v>0.077</v>
      </c>
      <c r="K84" s="12" t="n">
        <v>0.100333333333333</v>
      </c>
      <c r="L84" s="11" t="n">
        <v>0.0726666666666667</v>
      </c>
      <c r="M84" s="0" t="n">
        <f aca="false">(J84-L84)/(K84-L84)*100</f>
        <v>15.6626506024097</v>
      </c>
      <c r="O84" s="0" t="n">
        <f aca="false">O83/2</f>
        <v>39.0625</v>
      </c>
      <c r="S84" s="12"/>
      <c r="T84" s="11"/>
    </row>
  </sheetData>
  <mergeCells count="12">
    <mergeCell ref="A1:T1"/>
    <mergeCell ref="H2:M2"/>
    <mergeCell ref="O2:T2"/>
    <mergeCell ref="A13:T13"/>
    <mergeCell ref="O14:T14"/>
    <mergeCell ref="A25:T25"/>
    <mergeCell ref="H26:M26"/>
    <mergeCell ref="O26:T26"/>
    <mergeCell ref="A38:T38"/>
    <mergeCell ref="A50:P50"/>
    <mergeCell ref="A62:N62"/>
    <mergeCell ref="A74:N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2.99"/>
  </cols>
  <sheetData>
    <row r="2" customFormat="false" ht="15" hidden="false" customHeight="false" outlineLevel="0" collapsed="false">
      <c r="A2" s="17" t="s">
        <v>7</v>
      </c>
    </row>
    <row r="3" customFormat="false" ht="15" hidden="false" customHeight="false" outlineLevel="0" collapsed="false">
      <c r="A3" s="0" t="s">
        <v>91</v>
      </c>
      <c r="B3" s="0" t="s">
        <v>92</v>
      </c>
      <c r="C3" s="10" t="s">
        <v>49</v>
      </c>
      <c r="D3" s="10"/>
      <c r="E3" s="10"/>
      <c r="F3" s="0" t="s">
        <v>93</v>
      </c>
      <c r="G3" s="0" t="s">
        <v>94</v>
      </c>
      <c r="H3" s="0" t="s">
        <v>95</v>
      </c>
      <c r="J3" s="4" t="s">
        <v>7</v>
      </c>
      <c r="K3" s="4" t="s">
        <v>8</v>
      </c>
      <c r="L3" s="0" t="s">
        <v>9</v>
      </c>
    </row>
    <row r="4" customFormat="false" ht="15" hidden="false" customHeight="false" outlineLevel="0" collapsed="false">
      <c r="A4" s="0" t="n">
        <v>250</v>
      </c>
      <c r="B4" s="0" t="n">
        <f aca="false">LN(A4)</f>
        <v>5.52146091786225</v>
      </c>
      <c r="C4" s="0" t="n">
        <v>0.707</v>
      </c>
      <c r="D4" s="0" t="n">
        <v>0.708</v>
      </c>
      <c r="E4" s="0" t="n">
        <v>0.705</v>
      </c>
      <c r="F4" s="0" t="n">
        <f aca="false">AVERAGE(C4:E4)</f>
        <v>0.706666666666667</v>
      </c>
      <c r="G4" s="0" t="n">
        <v>0.869</v>
      </c>
      <c r="H4" s="0" t="n">
        <f aca="false">((G4-F4)/G4)*100</f>
        <v>18.680475642501</v>
      </c>
      <c r="J4" s="0" t="s">
        <v>11</v>
      </c>
      <c r="K4" s="0" t="s">
        <v>8</v>
      </c>
      <c r="L4" s="0" t="s">
        <v>12</v>
      </c>
    </row>
    <row r="5" customFormat="false" ht="15" hidden="false" customHeight="false" outlineLevel="0" collapsed="false">
      <c r="A5" s="0" t="n">
        <v>500</v>
      </c>
      <c r="B5" s="0" t="n">
        <f aca="false">LN(A5)</f>
        <v>6.21460809842219</v>
      </c>
      <c r="C5" s="0" t="n">
        <v>0.643</v>
      </c>
      <c r="D5" s="0" t="n">
        <v>0.642</v>
      </c>
      <c r="E5" s="0" t="n">
        <v>0.639</v>
      </c>
      <c r="F5" s="0" t="n">
        <f aca="false">AVERAGE(C5:E5)</f>
        <v>0.641333333333333</v>
      </c>
      <c r="G5" s="0" t="n">
        <v>0.869</v>
      </c>
      <c r="H5" s="0" t="n">
        <f aca="false">((G5-F5)/G5)*100</f>
        <v>26.198695818949</v>
      </c>
      <c r="J5" s="0" t="s">
        <v>14</v>
      </c>
      <c r="K5" s="0" t="s">
        <v>8</v>
      </c>
      <c r="L5" s="0" t="s">
        <v>15</v>
      </c>
    </row>
    <row r="6" customFormat="false" ht="15" hidden="false" customHeight="false" outlineLevel="0" collapsed="false">
      <c r="A6" s="0" t="n">
        <v>750</v>
      </c>
      <c r="B6" s="0" t="n">
        <f aca="false">LN(A6)</f>
        <v>6.62007320653036</v>
      </c>
      <c r="C6" s="0" t="n">
        <v>0.555</v>
      </c>
      <c r="D6" s="0" t="n">
        <v>0.554</v>
      </c>
      <c r="E6" s="0" t="n">
        <v>0.553</v>
      </c>
      <c r="F6" s="0" t="n">
        <f aca="false">AVERAGE(C6:E6)</f>
        <v>0.554</v>
      </c>
      <c r="G6" s="0" t="n">
        <v>0.869</v>
      </c>
      <c r="H6" s="0" t="n">
        <f aca="false">((G6-F6)/G6)*100</f>
        <v>36.2485615650173</v>
      </c>
      <c r="J6" s="0" t="s">
        <v>17</v>
      </c>
      <c r="K6" s="0" t="s">
        <v>8</v>
      </c>
      <c r="L6" s="0" t="s">
        <v>18</v>
      </c>
    </row>
    <row r="7" customFormat="false" ht="15" hidden="false" customHeight="false" outlineLevel="0" collapsed="false">
      <c r="A7" s="0" t="n">
        <v>1000</v>
      </c>
      <c r="B7" s="0" t="n">
        <f aca="false">LN(A7)</f>
        <v>6.90775527898214</v>
      </c>
      <c r="C7" s="0" t="n">
        <v>0.507</v>
      </c>
      <c r="D7" s="0" t="n">
        <v>0.504</v>
      </c>
      <c r="E7" s="0" t="n">
        <v>0.501</v>
      </c>
      <c r="F7" s="0" t="n">
        <f aca="false">AVERAGE(C7:E7)</f>
        <v>0.504</v>
      </c>
      <c r="G7" s="0" t="n">
        <v>0.869</v>
      </c>
      <c r="H7" s="0" t="n">
        <f aca="false">((G7-F7)/G7)*100</f>
        <v>42.0023014959724</v>
      </c>
      <c r="J7" s="0" t="s">
        <v>21</v>
      </c>
      <c r="K7" s="0" t="s">
        <v>8</v>
      </c>
      <c r="L7" s="0" t="s">
        <v>22</v>
      </c>
    </row>
    <row r="8" customFormat="false" ht="15" hidden="false" customHeight="false" outlineLevel="0" collapsed="false">
      <c r="A8" s="0" t="n">
        <v>1250</v>
      </c>
      <c r="B8" s="0" t="n">
        <f aca="false">LN(A8)</f>
        <v>7.13089883029635</v>
      </c>
      <c r="C8" s="0" t="n">
        <v>0.403</v>
      </c>
      <c r="D8" s="0" t="n">
        <v>0.406</v>
      </c>
      <c r="E8" s="0" t="n">
        <v>0.407</v>
      </c>
      <c r="F8" s="0" t="n">
        <f aca="false">AVERAGE(C8:E8)</f>
        <v>0.405333333333333</v>
      </c>
      <c r="G8" s="0" t="n">
        <v>0.869</v>
      </c>
      <c r="H8" s="0" t="n">
        <f aca="false">((G8-F8)/G8)*100</f>
        <v>53.3563482930572</v>
      </c>
      <c r="J8" s="0" t="s">
        <v>24</v>
      </c>
      <c r="K8" s="0" t="s">
        <v>8</v>
      </c>
      <c r="L8" s="0" t="s">
        <v>25</v>
      </c>
    </row>
    <row r="9" customFormat="false" ht="15" hidden="false" customHeight="false" outlineLevel="0" collapsed="false">
      <c r="A9" s="0" t="n">
        <v>1500</v>
      </c>
      <c r="B9" s="0" t="n">
        <f aca="false">LN(A9)</f>
        <v>7.3132203870903</v>
      </c>
      <c r="C9" s="0" t="n">
        <v>0.312</v>
      </c>
      <c r="D9" s="0" t="n">
        <v>0.311</v>
      </c>
      <c r="E9" s="0" t="n">
        <v>0.31</v>
      </c>
      <c r="F9" s="0" t="n">
        <f aca="false">AVERAGE(C9:E9)</f>
        <v>0.311</v>
      </c>
      <c r="G9" s="0" t="n">
        <v>0.869</v>
      </c>
      <c r="H9" s="0" t="n">
        <f aca="false">((G9-F9)/G9)*100</f>
        <v>64.2117376294592</v>
      </c>
      <c r="J9" s="0" t="s">
        <v>27</v>
      </c>
      <c r="K9" s="0" t="s">
        <v>8</v>
      </c>
      <c r="L9" s="0" t="s">
        <v>96</v>
      </c>
    </row>
    <row r="12" customFormat="false" ht="15" hidden="false" customHeight="false" outlineLevel="0" collapsed="false">
      <c r="A12" s="17" t="s">
        <v>19</v>
      </c>
    </row>
    <row r="13" customFormat="false" ht="15" hidden="false" customHeight="false" outlineLevel="0" collapsed="false">
      <c r="A13" s="0" t="s">
        <v>91</v>
      </c>
      <c r="B13" s="0" t="s">
        <v>92</v>
      </c>
      <c r="C13" s="0" t="s">
        <v>49</v>
      </c>
      <c r="F13" s="0" t="s">
        <v>93</v>
      </c>
      <c r="G13" s="0" t="s">
        <v>94</v>
      </c>
      <c r="H13" s="0" t="s">
        <v>62</v>
      </c>
    </row>
    <row r="14" customFormat="false" ht="15" hidden="false" customHeight="false" outlineLevel="0" collapsed="false">
      <c r="A14" s="0" t="n">
        <v>250</v>
      </c>
      <c r="B14" s="0" t="n">
        <f aca="false">LN(A14)</f>
        <v>5.52146091786225</v>
      </c>
      <c r="C14" s="0" t="n">
        <v>0.655</v>
      </c>
      <c r="D14" s="0" t="n">
        <v>0.653</v>
      </c>
      <c r="E14" s="0" t="n">
        <v>0.654</v>
      </c>
      <c r="F14" s="0" t="n">
        <f aca="false">AVERAGE(C14:E14)</f>
        <v>0.654</v>
      </c>
      <c r="G14" s="0" t="n">
        <v>0.869</v>
      </c>
      <c r="H14" s="0" t="n">
        <f aca="false">((G14-F14)/G14)*100</f>
        <v>24.741081703107</v>
      </c>
    </row>
    <row r="15" customFormat="false" ht="15" hidden="false" customHeight="false" outlineLevel="0" collapsed="false">
      <c r="A15" s="0" t="n">
        <v>500</v>
      </c>
      <c r="B15" s="0" t="n">
        <f aca="false">LN(A15)</f>
        <v>6.21460809842219</v>
      </c>
      <c r="C15" s="0" t="n">
        <v>0.605</v>
      </c>
      <c r="D15" s="0" t="n">
        <v>0.604</v>
      </c>
      <c r="E15" s="0" t="n">
        <v>0.603</v>
      </c>
      <c r="F15" s="0" t="n">
        <f aca="false">AVERAGE(C15:E15)</f>
        <v>0.604</v>
      </c>
      <c r="G15" s="0" t="n">
        <v>0.869</v>
      </c>
      <c r="H15" s="0" t="n">
        <f aca="false">((G15-F15)/G15)*100</f>
        <v>30.4948216340621</v>
      </c>
    </row>
    <row r="16" customFormat="false" ht="15" hidden="false" customHeight="false" outlineLevel="0" collapsed="false">
      <c r="A16" s="0" t="n">
        <v>750</v>
      </c>
      <c r="B16" s="0" t="n">
        <f aca="false">LN(A16)</f>
        <v>6.62007320653036</v>
      </c>
      <c r="C16" s="0" t="n">
        <v>0.524</v>
      </c>
      <c r="D16" s="0" t="n">
        <v>0.526</v>
      </c>
      <c r="E16" s="0" t="n">
        <v>0.527</v>
      </c>
      <c r="F16" s="0" t="n">
        <f aca="false">AVERAGE(C16:E16)</f>
        <v>0.525666666666667</v>
      </c>
      <c r="G16" s="0" t="n">
        <v>0.869</v>
      </c>
      <c r="H16" s="0" t="n">
        <f aca="false">((G16-F16)/G16)*100</f>
        <v>39.5090141925585</v>
      </c>
    </row>
    <row r="17" customFormat="false" ht="15" hidden="false" customHeight="false" outlineLevel="0" collapsed="false">
      <c r="A17" s="0" t="n">
        <v>1000</v>
      </c>
      <c r="B17" s="0" t="n">
        <f aca="false">LN(A17)</f>
        <v>6.90775527898214</v>
      </c>
      <c r="C17" s="0" t="n">
        <v>0.435</v>
      </c>
      <c r="D17" s="0" t="n">
        <v>0.436</v>
      </c>
      <c r="E17" s="0" t="n">
        <v>0.432</v>
      </c>
      <c r="F17" s="0" t="n">
        <f aca="false">AVERAGE(C17:E17)</f>
        <v>0.434333333333333</v>
      </c>
      <c r="G17" s="0" t="n">
        <v>0.869</v>
      </c>
      <c r="H17" s="0" t="n">
        <f aca="false">((G17-F17)/G17)*100</f>
        <v>50.0191791331032</v>
      </c>
    </row>
    <row r="18" customFormat="false" ht="15" hidden="false" customHeight="false" outlineLevel="0" collapsed="false">
      <c r="A18" s="0" t="n">
        <v>1250</v>
      </c>
      <c r="B18" s="0" t="n">
        <f aca="false">LN(A18)</f>
        <v>7.13089883029635</v>
      </c>
      <c r="C18" s="0" t="n">
        <v>0.363</v>
      </c>
      <c r="D18" s="0" t="n">
        <v>0.359</v>
      </c>
      <c r="E18" s="0" t="n">
        <v>0.361</v>
      </c>
      <c r="F18" s="0" t="n">
        <f aca="false">AVERAGE(C18:E18)</f>
        <v>0.361</v>
      </c>
      <c r="G18" s="0" t="n">
        <v>0.869</v>
      </c>
      <c r="H18" s="0" t="n">
        <f aca="false">((G18-F18)/G18)*100</f>
        <v>58.457997698504</v>
      </c>
    </row>
    <row r="19" customFormat="false" ht="15" hidden="false" customHeight="false" outlineLevel="0" collapsed="false">
      <c r="A19" s="0" t="n">
        <v>1500</v>
      </c>
      <c r="B19" s="0" t="n">
        <f aca="false">LN(A19)</f>
        <v>7.3132203870903</v>
      </c>
      <c r="C19" s="0" t="n">
        <v>0.309</v>
      </c>
      <c r="D19" s="0" t="n">
        <v>0.308</v>
      </c>
      <c r="E19" s="0" t="n">
        <v>0.306</v>
      </c>
      <c r="F19" s="0" t="n">
        <f aca="false">AVERAGE(C19:E19)</f>
        <v>0.307666666666667</v>
      </c>
      <c r="G19" s="0" t="n">
        <v>0.869</v>
      </c>
      <c r="H19" s="0" t="n">
        <f aca="false">((G19-F19)/G19)*100</f>
        <v>64.5953202915228</v>
      </c>
    </row>
    <row r="21" customFormat="false" ht="15" hidden="false" customHeight="false" outlineLevel="0" collapsed="false">
      <c r="A21" s="17" t="s">
        <v>14</v>
      </c>
    </row>
    <row r="22" customFormat="false" ht="15" hidden="false" customHeight="false" outlineLevel="0" collapsed="false">
      <c r="A22" s="0" t="s">
        <v>91</v>
      </c>
      <c r="B22" s="0" t="s">
        <v>92</v>
      </c>
      <c r="C22" s="0" t="s">
        <v>49</v>
      </c>
      <c r="F22" s="0" t="s">
        <v>93</v>
      </c>
      <c r="G22" s="0" t="s">
        <v>94</v>
      </c>
      <c r="H22" s="0" t="s">
        <v>62</v>
      </c>
    </row>
    <row r="23" customFormat="false" ht="15" hidden="false" customHeight="false" outlineLevel="0" collapsed="false">
      <c r="A23" s="0" t="n">
        <v>250</v>
      </c>
      <c r="B23" s="0" t="n">
        <f aca="false">LN(A23)</f>
        <v>5.52146091786225</v>
      </c>
      <c r="C23" s="0" t="n">
        <v>0.719</v>
      </c>
      <c r="D23" s="0" t="n">
        <v>0.72</v>
      </c>
      <c r="E23" s="0" t="n">
        <v>0.719</v>
      </c>
      <c r="F23" s="0" t="n">
        <f aca="false">AVERAGE(C23:E23)</f>
        <v>0.719333333333333</v>
      </c>
      <c r="G23" s="0" t="n">
        <v>0.869</v>
      </c>
      <c r="H23" s="0" t="n">
        <f aca="false">((G23-E23)/G23)*100</f>
        <v>17.2612197928654</v>
      </c>
    </row>
    <row r="24" customFormat="false" ht="15" hidden="false" customHeight="false" outlineLevel="0" collapsed="false">
      <c r="A24" s="0" t="n">
        <v>500</v>
      </c>
      <c r="B24" s="0" t="n">
        <f aca="false">LN(A24)</f>
        <v>6.21460809842219</v>
      </c>
      <c r="C24" s="0" t="n">
        <v>0.637</v>
      </c>
      <c r="D24" s="0" t="n">
        <v>0.635</v>
      </c>
      <c r="E24" s="0" t="n">
        <v>0.641</v>
      </c>
      <c r="F24" s="0" t="n">
        <f aca="false">AVERAGE(C24:E24)</f>
        <v>0.637666666666667</v>
      </c>
      <c r="G24" s="0" t="n">
        <v>0.869</v>
      </c>
      <c r="H24" s="0" t="n">
        <f aca="false">((G24-E24)/G24)*100</f>
        <v>26.2370540851553</v>
      </c>
    </row>
    <row r="25" customFormat="false" ht="15" hidden="false" customHeight="false" outlineLevel="0" collapsed="false">
      <c r="A25" s="0" t="n">
        <v>750</v>
      </c>
      <c r="B25" s="0" t="n">
        <f aca="false">LN(A25)</f>
        <v>6.62007320653036</v>
      </c>
      <c r="C25" s="0" t="n">
        <v>0.55</v>
      </c>
      <c r="D25" s="0" t="n">
        <v>0.551</v>
      </c>
      <c r="E25" s="0" t="n">
        <v>0.548</v>
      </c>
      <c r="F25" s="0" t="n">
        <f aca="false">AVERAGE(C25:E25)</f>
        <v>0.549666666666667</v>
      </c>
      <c r="G25" s="0" t="n">
        <v>0.869</v>
      </c>
      <c r="H25" s="0" t="n">
        <f aca="false">((G25-E25)/G25)*100</f>
        <v>36.9390103567319</v>
      </c>
    </row>
    <row r="26" customFormat="false" ht="15" hidden="false" customHeight="false" outlineLevel="0" collapsed="false">
      <c r="A26" s="0" t="n">
        <v>1000</v>
      </c>
      <c r="B26" s="0" t="n">
        <f aca="false">LN(A26)</f>
        <v>6.90775527898214</v>
      </c>
      <c r="C26" s="0" t="n">
        <v>0.48</v>
      </c>
      <c r="D26" s="0" t="n">
        <v>0.478</v>
      </c>
      <c r="E26" s="0" t="n">
        <v>0.477</v>
      </c>
      <c r="F26" s="0" t="n">
        <f aca="false">AVERAGE(C26:E26)</f>
        <v>0.478333333333333</v>
      </c>
      <c r="G26" s="0" t="n">
        <v>0.869</v>
      </c>
      <c r="H26" s="0" t="n">
        <f aca="false">((G26-E26)/G26)*100</f>
        <v>45.1093210586882</v>
      </c>
    </row>
    <row r="27" customFormat="false" ht="15" hidden="false" customHeight="false" outlineLevel="0" collapsed="false">
      <c r="A27" s="0" t="n">
        <v>1250</v>
      </c>
      <c r="B27" s="0" t="n">
        <f aca="false">LN(A27)</f>
        <v>7.13089883029635</v>
      </c>
      <c r="C27" s="0" t="n">
        <v>0.394</v>
      </c>
      <c r="D27" s="0" t="n">
        <v>0.395</v>
      </c>
      <c r="E27" s="0" t="n">
        <v>0.394</v>
      </c>
      <c r="F27" s="0" t="n">
        <f aca="false">AVERAGE(C27:E27)</f>
        <v>0.394333333333333</v>
      </c>
      <c r="G27" s="0" t="n">
        <v>0.869</v>
      </c>
      <c r="H27" s="0" t="n">
        <f aca="false">((G27-E27)/G27)*100</f>
        <v>54.6605293440737</v>
      </c>
    </row>
    <row r="28" customFormat="false" ht="15" hidden="false" customHeight="false" outlineLevel="0" collapsed="false">
      <c r="A28" s="0" t="n">
        <v>1500</v>
      </c>
      <c r="B28" s="0" t="n">
        <f aca="false">LN(A28)</f>
        <v>7.3132203870903</v>
      </c>
      <c r="C28" s="0" t="n">
        <v>0.336</v>
      </c>
      <c r="D28" s="0" t="n">
        <v>0.334</v>
      </c>
      <c r="E28" s="0" t="n">
        <v>0.333</v>
      </c>
      <c r="F28" s="0" t="n">
        <f aca="false">AVERAGE(C28:E28)</f>
        <v>0.334333333333333</v>
      </c>
      <c r="G28" s="0" t="n">
        <v>0.869</v>
      </c>
      <c r="H28" s="0" t="n">
        <f aca="false">((G28-E28)/G28)*100</f>
        <v>61.6800920598389</v>
      </c>
    </row>
    <row r="30" customFormat="false" ht="15" hidden="false" customHeight="false" outlineLevel="0" collapsed="false">
      <c r="A30" s="17" t="s">
        <v>17</v>
      </c>
      <c r="J30" s="17"/>
    </row>
    <row r="31" customFormat="false" ht="15" hidden="false" customHeight="false" outlineLevel="0" collapsed="false">
      <c r="A31" s="0" t="s">
        <v>91</v>
      </c>
      <c r="B31" s="0" t="s">
        <v>92</v>
      </c>
      <c r="C31" s="0" t="s">
        <v>49</v>
      </c>
      <c r="F31" s="0" t="s">
        <v>93</v>
      </c>
      <c r="G31" s="0" t="s">
        <v>94</v>
      </c>
      <c r="H31" s="0" t="s">
        <v>62</v>
      </c>
    </row>
    <row r="32" customFormat="false" ht="15" hidden="false" customHeight="false" outlineLevel="0" collapsed="false">
      <c r="A32" s="0" t="n">
        <v>250</v>
      </c>
      <c r="C32" s="0" t="n">
        <v>0.655</v>
      </c>
      <c r="D32" s="0" t="n">
        <v>0.653</v>
      </c>
      <c r="E32" s="0" t="n">
        <v>0.654</v>
      </c>
      <c r="F32" s="0" t="n">
        <f aca="false">AVERAGE(C32:E32)</f>
        <v>0.654</v>
      </c>
      <c r="G32" s="0" t="n">
        <v>0.869</v>
      </c>
      <c r="H32" s="0" t="n">
        <f aca="false">((G32-F32)/G32)*100</f>
        <v>24.741081703107</v>
      </c>
    </row>
    <row r="33" customFormat="false" ht="15" hidden="false" customHeight="false" outlineLevel="0" collapsed="false">
      <c r="A33" s="0" t="n">
        <v>500</v>
      </c>
      <c r="B33" s="0" t="n">
        <f aca="false">LN(A33)</f>
        <v>6.21460809842219</v>
      </c>
      <c r="C33" s="0" t="n">
        <v>0.605</v>
      </c>
      <c r="D33" s="0" t="n">
        <v>0.604</v>
      </c>
      <c r="E33" s="0" t="n">
        <v>0.603</v>
      </c>
      <c r="F33" s="0" t="n">
        <f aca="false">AVERAGE(C33:E33)</f>
        <v>0.604</v>
      </c>
      <c r="G33" s="0" t="n">
        <v>0.869</v>
      </c>
      <c r="H33" s="0" t="n">
        <f aca="false">((G33-F33)/G33)*100</f>
        <v>30.4948216340621</v>
      </c>
    </row>
    <row r="34" customFormat="false" ht="15" hidden="false" customHeight="false" outlineLevel="0" collapsed="false">
      <c r="A34" s="0" t="n">
        <v>750</v>
      </c>
      <c r="B34" s="0" t="n">
        <f aca="false">LN(A34)</f>
        <v>6.62007320653036</v>
      </c>
      <c r="C34" s="0" t="n">
        <v>0.524</v>
      </c>
      <c r="D34" s="0" t="n">
        <v>0.526</v>
      </c>
      <c r="E34" s="0" t="n">
        <v>0.527</v>
      </c>
      <c r="F34" s="0" t="n">
        <f aca="false">AVERAGE(C34:E34)</f>
        <v>0.525666666666667</v>
      </c>
      <c r="G34" s="0" t="n">
        <v>0.869</v>
      </c>
      <c r="H34" s="0" t="n">
        <f aca="false">((G34-F34)/G34)*100</f>
        <v>39.5090141925585</v>
      </c>
    </row>
    <row r="35" customFormat="false" ht="15" hidden="false" customHeight="false" outlineLevel="0" collapsed="false">
      <c r="A35" s="0" t="n">
        <v>1000</v>
      </c>
      <c r="B35" s="0" t="n">
        <f aca="false">LN(A35)</f>
        <v>6.90775527898214</v>
      </c>
      <c r="C35" s="0" t="n">
        <v>0.435</v>
      </c>
      <c r="D35" s="0" t="n">
        <v>0.436</v>
      </c>
      <c r="E35" s="0" t="n">
        <v>0.432</v>
      </c>
      <c r="F35" s="0" t="n">
        <f aca="false">AVERAGE(C35:E35)</f>
        <v>0.434333333333333</v>
      </c>
      <c r="G35" s="0" t="n">
        <v>0.869</v>
      </c>
      <c r="H35" s="0" t="n">
        <f aca="false">((G35-F35)/G35)*100</f>
        <v>50.0191791331032</v>
      </c>
    </row>
    <row r="36" customFormat="false" ht="15" hidden="false" customHeight="false" outlineLevel="0" collapsed="false">
      <c r="A36" s="0" t="n">
        <v>1250</v>
      </c>
      <c r="B36" s="0" t="n">
        <f aca="false">LN(A36)</f>
        <v>7.13089883029635</v>
      </c>
      <c r="C36" s="0" t="n">
        <v>0.363</v>
      </c>
      <c r="D36" s="0" t="n">
        <v>0.359</v>
      </c>
      <c r="E36" s="0" t="n">
        <v>0.361</v>
      </c>
      <c r="F36" s="0" t="n">
        <f aca="false">AVERAGE(C36:E36)</f>
        <v>0.361</v>
      </c>
      <c r="G36" s="0" t="n">
        <v>0.869</v>
      </c>
      <c r="H36" s="0" t="n">
        <f aca="false">((G36-F36)/G36)*100</f>
        <v>58.457997698504</v>
      </c>
    </row>
    <row r="37" customFormat="false" ht="15" hidden="false" customHeight="false" outlineLevel="0" collapsed="false">
      <c r="A37" s="0" t="n">
        <v>1500</v>
      </c>
      <c r="B37" s="0" t="n">
        <f aca="false">LN(A37)</f>
        <v>7.3132203870903</v>
      </c>
      <c r="C37" s="0" t="n">
        <v>0.309</v>
      </c>
      <c r="D37" s="0" t="n">
        <v>0.308</v>
      </c>
      <c r="E37" s="0" t="n">
        <v>0.306</v>
      </c>
      <c r="F37" s="0" t="n">
        <f aca="false">AVERAGE(C37:E37)</f>
        <v>0.307666666666667</v>
      </c>
      <c r="G37" s="0" t="n">
        <v>0.869</v>
      </c>
      <c r="H37" s="0" t="n">
        <f aca="false">((G37-F37)/G37)*100</f>
        <v>64.5953202915228</v>
      </c>
    </row>
    <row r="39" customFormat="false" ht="15" hidden="false" customHeight="false" outlineLevel="0" collapsed="false">
      <c r="A39" s="17" t="s">
        <v>21</v>
      </c>
    </row>
    <row r="40" customFormat="false" ht="15" hidden="false" customHeight="false" outlineLevel="0" collapsed="false">
      <c r="A40" s="0" t="s">
        <v>91</v>
      </c>
      <c r="B40" s="0" t="s">
        <v>92</v>
      </c>
      <c r="C40" s="0" t="s">
        <v>49</v>
      </c>
      <c r="F40" s="0" t="s">
        <v>93</v>
      </c>
      <c r="G40" s="0" t="s">
        <v>94</v>
      </c>
      <c r="H40" s="0" t="s">
        <v>62</v>
      </c>
    </row>
    <row r="41" customFormat="false" ht="15" hidden="false" customHeight="false" outlineLevel="0" collapsed="false">
      <c r="A41" s="0" t="n">
        <v>250</v>
      </c>
      <c r="B41" s="0" t="n">
        <f aca="false">LN(A41)</f>
        <v>5.52146091786225</v>
      </c>
      <c r="C41" s="0" t="n">
        <v>0.758</v>
      </c>
      <c r="D41" s="0" t="n">
        <v>0.757</v>
      </c>
      <c r="E41" s="0" t="n">
        <v>0.758</v>
      </c>
      <c r="F41" s="0" t="n">
        <f aca="false">AVERAGE(C41:E41)</f>
        <v>0.757666666666667</v>
      </c>
      <c r="G41" s="0" t="n">
        <v>0.869</v>
      </c>
      <c r="H41" s="0" t="n">
        <f aca="false">((G41-F41)/G41)*100</f>
        <v>12.8116609129267</v>
      </c>
    </row>
    <row r="42" customFormat="false" ht="15" hidden="false" customHeight="false" outlineLevel="0" collapsed="false">
      <c r="A42" s="0" t="n">
        <v>500</v>
      </c>
      <c r="B42" s="0" t="n">
        <f aca="false">LN(A42)</f>
        <v>6.21460809842219</v>
      </c>
      <c r="C42" s="0" t="n">
        <v>0.67</v>
      </c>
      <c r="D42" s="0" t="n">
        <v>0.669</v>
      </c>
      <c r="E42" s="0" t="n">
        <v>0.668</v>
      </c>
      <c r="F42" s="0" t="n">
        <f aca="false">AVERAGE(C42:E42)</f>
        <v>0.669</v>
      </c>
      <c r="G42" s="0" t="n">
        <v>0.869</v>
      </c>
      <c r="H42" s="0" t="n">
        <f aca="false">((G42-F42)/G42)*100</f>
        <v>23.0149597238205</v>
      </c>
    </row>
    <row r="43" customFormat="false" ht="15" hidden="false" customHeight="false" outlineLevel="0" collapsed="false">
      <c r="A43" s="0" t="n">
        <v>750</v>
      </c>
      <c r="B43" s="0" t="n">
        <f aca="false">LN(A43)</f>
        <v>6.62007320653036</v>
      </c>
      <c r="C43" s="0" t="n">
        <v>0.589</v>
      </c>
      <c r="D43" s="0" t="n">
        <v>0.591</v>
      </c>
      <c r="E43" s="0" t="n">
        <v>0.59</v>
      </c>
      <c r="F43" s="0" t="n">
        <f aca="false">AVERAGE(C43:E43)</f>
        <v>0.59</v>
      </c>
      <c r="G43" s="0" t="n">
        <v>0.869</v>
      </c>
      <c r="H43" s="0" t="n">
        <f aca="false">((G43-F43)/G43)*100</f>
        <v>32.1058688147296</v>
      </c>
    </row>
    <row r="44" customFormat="false" ht="15" hidden="false" customHeight="false" outlineLevel="0" collapsed="false">
      <c r="A44" s="0" t="n">
        <v>1000</v>
      </c>
      <c r="B44" s="0" t="n">
        <f aca="false">LN(A44)</f>
        <v>6.90775527898214</v>
      </c>
      <c r="C44" s="0" t="n">
        <v>0.522</v>
      </c>
      <c r="D44" s="0" t="n">
        <v>0.521</v>
      </c>
      <c r="E44" s="0" t="n">
        <v>0.52</v>
      </c>
      <c r="F44" s="0" t="n">
        <f aca="false">AVERAGE(C44:E44)</f>
        <v>0.521</v>
      </c>
      <c r="G44" s="0" t="n">
        <v>0.869</v>
      </c>
      <c r="H44" s="0" t="n">
        <f aca="false">((G44-F44)/G44)*100</f>
        <v>40.0460299194476</v>
      </c>
    </row>
    <row r="45" customFormat="false" ht="15" hidden="false" customHeight="false" outlineLevel="0" collapsed="false">
      <c r="A45" s="0" t="n">
        <v>1250</v>
      </c>
      <c r="B45" s="0" t="n">
        <f aca="false">LN(A45)</f>
        <v>7.13089883029635</v>
      </c>
      <c r="C45" s="0" t="n">
        <v>0.433</v>
      </c>
      <c r="D45" s="0" t="n">
        <v>0.432</v>
      </c>
      <c r="E45" s="0" t="n">
        <v>0.431</v>
      </c>
      <c r="F45" s="0" t="n">
        <f aca="false">AVERAGE(C45:E45)</f>
        <v>0.432</v>
      </c>
      <c r="G45" s="0" t="n">
        <v>0.869</v>
      </c>
      <c r="H45" s="0" t="n">
        <f aca="false">((G45-F45)/G45)*100</f>
        <v>50.2876869965478</v>
      </c>
    </row>
    <row r="46" customFormat="false" ht="15" hidden="false" customHeight="false" outlineLevel="0" collapsed="false">
      <c r="A46" s="0" t="n">
        <v>1500</v>
      </c>
      <c r="B46" s="0" t="n">
        <f aca="false">LN(A46)</f>
        <v>7.3132203870903</v>
      </c>
      <c r="C46" s="0" t="n">
        <v>0.385</v>
      </c>
      <c r="D46" s="0" t="n">
        <v>0.387</v>
      </c>
      <c r="E46" s="0" t="n">
        <v>0.386</v>
      </c>
      <c r="F46" s="0" t="n">
        <f aca="false">AVERAGE(C46:E46)</f>
        <v>0.386</v>
      </c>
      <c r="G46" s="0" t="n">
        <v>0.869</v>
      </c>
      <c r="H46" s="0" t="n">
        <f aca="false">((G46-F46)/G46)*100</f>
        <v>55.5811277330265</v>
      </c>
    </row>
    <row r="48" customFormat="false" ht="15" hidden="false" customHeight="false" outlineLevel="0" collapsed="false">
      <c r="A48" s="17" t="s">
        <v>24</v>
      </c>
    </row>
    <row r="49" customFormat="false" ht="15" hidden="false" customHeight="false" outlineLevel="0" collapsed="false">
      <c r="A49" s="0" t="s">
        <v>91</v>
      </c>
      <c r="B49" s="0" t="s">
        <v>92</v>
      </c>
      <c r="C49" s="0" t="s">
        <v>49</v>
      </c>
      <c r="F49" s="0" t="s">
        <v>93</v>
      </c>
      <c r="G49" s="0" t="s">
        <v>94</v>
      </c>
      <c r="H49" s="0" t="s">
        <v>62</v>
      </c>
    </row>
    <row r="50" customFormat="false" ht="15" hidden="false" customHeight="false" outlineLevel="0" collapsed="false">
      <c r="A50" s="0" t="n">
        <v>250</v>
      </c>
      <c r="B50" s="0" t="n">
        <f aca="false">LN(A50)</f>
        <v>5.52146091786225</v>
      </c>
      <c r="C50" s="0" t="n">
        <v>0.759</v>
      </c>
      <c r="D50" s="0" t="n">
        <v>0.758</v>
      </c>
      <c r="E50" s="0" t="n">
        <v>0.756</v>
      </c>
      <c r="F50" s="0" t="n">
        <f aca="false">AVERAGE(C50:E50)</f>
        <v>0.757666666666667</v>
      </c>
      <c r="G50" s="0" t="n">
        <v>0.869</v>
      </c>
      <c r="H50" s="0" t="n">
        <f aca="false">((G50-F50)/G50)*100</f>
        <v>12.8116609129267</v>
      </c>
    </row>
    <row r="51" customFormat="false" ht="15" hidden="false" customHeight="false" outlineLevel="0" collapsed="false">
      <c r="A51" s="0" t="n">
        <v>500</v>
      </c>
      <c r="B51" s="0" t="n">
        <f aca="false">LN(A51)</f>
        <v>6.21460809842219</v>
      </c>
      <c r="C51" s="0" t="n">
        <v>0.721</v>
      </c>
      <c r="D51" s="0" t="n">
        <v>0.719</v>
      </c>
      <c r="E51" s="0" t="n">
        <v>0.718</v>
      </c>
      <c r="F51" s="0" t="n">
        <f aca="false">AVERAGE(C51:E51)</f>
        <v>0.719333333333333</v>
      </c>
      <c r="G51" s="0" t="n">
        <v>0.869</v>
      </c>
      <c r="H51" s="0" t="n">
        <f aca="false">((G51-F51)/G51)*100</f>
        <v>17.222861526659</v>
      </c>
    </row>
    <row r="52" customFormat="false" ht="15" hidden="false" customHeight="false" outlineLevel="0" collapsed="false">
      <c r="A52" s="0" t="n">
        <v>750</v>
      </c>
      <c r="B52" s="0" t="n">
        <f aca="false">LN(A52)</f>
        <v>6.62007320653036</v>
      </c>
      <c r="C52" s="0" t="n">
        <v>0.671</v>
      </c>
      <c r="D52" s="0" t="n">
        <v>0.674</v>
      </c>
      <c r="E52" s="0" t="n">
        <v>0.675</v>
      </c>
      <c r="F52" s="0" t="n">
        <f aca="false">AVERAGE(C52:E52)</f>
        <v>0.673333333333333</v>
      </c>
      <c r="G52" s="0" t="n">
        <v>0.869</v>
      </c>
      <c r="H52" s="0" t="n">
        <f aca="false">((G52-F52)/G52)*100</f>
        <v>22.5163022631377</v>
      </c>
    </row>
    <row r="53" customFormat="false" ht="15" hidden="false" customHeight="false" outlineLevel="0" collapsed="false">
      <c r="A53" s="0" t="n">
        <v>1000</v>
      </c>
      <c r="B53" s="0" t="n">
        <f aca="false">LN(A53)</f>
        <v>6.90775527898214</v>
      </c>
      <c r="C53" s="0" t="n">
        <v>0.619</v>
      </c>
      <c r="D53" s="0" t="n">
        <v>0.62</v>
      </c>
      <c r="E53" s="0" t="n">
        <v>0.621</v>
      </c>
      <c r="F53" s="0" t="n">
        <f aca="false">AVERAGE(C53:E53)</f>
        <v>0.62</v>
      </c>
      <c r="G53" s="0" t="n">
        <v>0.869</v>
      </c>
      <c r="H53" s="0" t="n">
        <f aca="false">((G53-F53)/G53)*100</f>
        <v>28.6536248561565</v>
      </c>
    </row>
    <row r="54" customFormat="false" ht="15" hidden="false" customHeight="false" outlineLevel="0" collapsed="false">
      <c r="A54" s="0" t="n">
        <v>1250</v>
      </c>
      <c r="B54" s="0" t="n">
        <f aca="false">LN(A54)</f>
        <v>7.13089883029635</v>
      </c>
      <c r="C54" s="0" t="n">
        <v>0.568</v>
      </c>
      <c r="D54" s="0" t="n">
        <v>0.569</v>
      </c>
      <c r="E54" s="0" t="n">
        <v>0.571</v>
      </c>
      <c r="F54" s="0" t="n">
        <f aca="false">AVERAGE(C54:E54)</f>
        <v>0.569333333333333</v>
      </c>
      <c r="G54" s="0" t="n">
        <v>0.869</v>
      </c>
      <c r="H54" s="0" t="n">
        <f aca="false">((G54-F54)/G54)*100</f>
        <v>34.4840813195244</v>
      </c>
    </row>
    <row r="55" customFormat="false" ht="15" hidden="false" customHeight="false" outlineLevel="0" collapsed="false">
      <c r="A55" s="0" t="n">
        <v>1500</v>
      </c>
      <c r="B55" s="0" t="n">
        <f aca="false">LN(A55)</f>
        <v>7.3132203870903</v>
      </c>
      <c r="C55" s="0" t="n">
        <v>0.534</v>
      </c>
      <c r="D55" s="0" t="n">
        <v>0.531</v>
      </c>
      <c r="E55" s="0" t="n">
        <v>0.532</v>
      </c>
      <c r="F55" s="0" t="n">
        <f aca="false">AVERAGE(C55:E55)</f>
        <v>0.532333333333333</v>
      </c>
      <c r="G55" s="0" t="n">
        <v>0.869</v>
      </c>
      <c r="H55" s="0" t="n">
        <f aca="false">((G55-F55)/G55)*100</f>
        <v>38.7418488684312</v>
      </c>
    </row>
    <row r="59" customFormat="false" ht="15" hidden="false" customHeight="false" outlineLevel="0" collapsed="false">
      <c r="A59" s="17" t="s">
        <v>27</v>
      </c>
    </row>
    <row r="60" customFormat="false" ht="15" hidden="false" customHeight="false" outlineLevel="0" collapsed="false">
      <c r="A60" s="0" t="s">
        <v>91</v>
      </c>
      <c r="B60" s="0" t="s">
        <v>92</v>
      </c>
      <c r="C60" s="0" t="s">
        <v>49</v>
      </c>
      <c r="F60" s="0" t="s">
        <v>93</v>
      </c>
      <c r="G60" s="0" t="s">
        <v>94</v>
      </c>
      <c r="H60" s="0" t="s">
        <v>62</v>
      </c>
    </row>
    <row r="61" customFormat="false" ht="15" hidden="false" customHeight="false" outlineLevel="0" collapsed="false">
      <c r="A61" s="0" t="n">
        <v>250</v>
      </c>
      <c r="B61" s="0" t="n">
        <f aca="false">LN(A61)</f>
        <v>5.52146091786225</v>
      </c>
      <c r="C61" s="0" t="n">
        <v>0.724</v>
      </c>
      <c r="D61" s="0" t="n">
        <v>0.727</v>
      </c>
      <c r="E61" s="0" t="n">
        <v>0.726</v>
      </c>
      <c r="F61" s="0" t="n">
        <f aca="false">AVERAGE(C61:E61)</f>
        <v>0.725666666666667</v>
      </c>
      <c r="G61" s="0" t="n">
        <v>0.869</v>
      </c>
      <c r="H61" s="0" t="n">
        <f aca="false">((G61-F61)/G61)*100</f>
        <v>16.494054468738</v>
      </c>
    </row>
    <row r="62" customFormat="false" ht="15" hidden="false" customHeight="false" outlineLevel="0" collapsed="false">
      <c r="A62" s="0" t="n">
        <v>500</v>
      </c>
      <c r="B62" s="0" t="n">
        <f aca="false">LN(A62)</f>
        <v>6.21460809842219</v>
      </c>
      <c r="C62" s="0" t="n">
        <v>0.678</v>
      </c>
      <c r="D62" s="0" t="n">
        <v>0.679</v>
      </c>
      <c r="E62" s="0" t="n">
        <v>0.677</v>
      </c>
      <c r="F62" s="0" t="n">
        <f aca="false">AVERAGE(C62:E62)</f>
        <v>0.678</v>
      </c>
      <c r="G62" s="0" t="n">
        <v>0.869</v>
      </c>
      <c r="H62" s="0" t="n">
        <f aca="false">((G62-F62)/G62)*100</f>
        <v>21.9792865362486</v>
      </c>
    </row>
    <row r="63" customFormat="false" ht="15" hidden="false" customHeight="false" outlineLevel="0" collapsed="false">
      <c r="A63" s="0" t="n">
        <v>750</v>
      </c>
      <c r="B63" s="0" t="n">
        <f aca="false">LN(A63)</f>
        <v>6.62007320653036</v>
      </c>
      <c r="C63" s="0" t="n">
        <v>0.612</v>
      </c>
      <c r="D63" s="0" t="n">
        <v>0.61</v>
      </c>
      <c r="E63" s="0" t="n">
        <v>0.611</v>
      </c>
      <c r="F63" s="0" t="n">
        <f aca="false">AVERAGE(C63:E63)</f>
        <v>0.611</v>
      </c>
      <c r="G63" s="0" t="n">
        <v>0.869</v>
      </c>
      <c r="H63" s="0" t="n">
        <f aca="false">((G63-F63)/G63)*100</f>
        <v>29.6892980437284</v>
      </c>
    </row>
    <row r="64" customFormat="false" ht="15" hidden="false" customHeight="false" outlineLevel="0" collapsed="false">
      <c r="A64" s="0" t="n">
        <v>1000</v>
      </c>
      <c r="B64" s="0" t="n">
        <f aca="false">LN(A64)</f>
        <v>6.90775527898214</v>
      </c>
      <c r="C64" s="0" t="n">
        <v>0.563</v>
      </c>
      <c r="D64" s="0" t="n">
        <v>0.564</v>
      </c>
      <c r="E64" s="0" t="n">
        <v>0.565</v>
      </c>
      <c r="F64" s="0" t="n">
        <f aca="false">AVERAGE(C64:E64)</f>
        <v>0.564</v>
      </c>
      <c r="G64" s="0" t="n">
        <v>0.869</v>
      </c>
      <c r="H64" s="0" t="n">
        <f aca="false">((G64-F64)/G64)*100</f>
        <v>35.0978135788262</v>
      </c>
    </row>
    <row r="65" customFormat="false" ht="15" hidden="false" customHeight="false" outlineLevel="0" collapsed="false">
      <c r="A65" s="0" t="n">
        <v>1250</v>
      </c>
      <c r="B65" s="0" t="n">
        <f aca="false">LN(A65)</f>
        <v>7.13089883029635</v>
      </c>
      <c r="C65" s="0" t="n">
        <v>0.489</v>
      </c>
      <c r="D65" s="0" t="n">
        <v>0.588</v>
      </c>
      <c r="E65" s="0" t="n">
        <v>0.486</v>
      </c>
      <c r="F65" s="0" t="n">
        <f aca="false">AVERAGE(C65:E65)</f>
        <v>0.521</v>
      </c>
      <c r="G65" s="0" t="n">
        <v>0.869</v>
      </c>
      <c r="H65" s="0" t="n">
        <f aca="false">((G65-F65)/G65)*100</f>
        <v>40.0460299194476</v>
      </c>
    </row>
    <row r="66" customFormat="false" ht="15" hidden="false" customHeight="false" outlineLevel="0" collapsed="false">
      <c r="A66" s="0" t="n">
        <v>1500</v>
      </c>
      <c r="B66" s="0" t="n">
        <f aca="false">LN(A66)</f>
        <v>7.3132203870903</v>
      </c>
      <c r="C66" s="0" t="n">
        <v>0.42</v>
      </c>
      <c r="D66" s="0" t="n">
        <v>0.418</v>
      </c>
      <c r="E66" s="0" t="n">
        <v>0.417</v>
      </c>
      <c r="F66" s="0" t="n">
        <f aca="false">AVERAGE(C66:E66)</f>
        <v>0.418333333333333</v>
      </c>
      <c r="G66" s="0" t="n">
        <v>0.869</v>
      </c>
      <c r="H66" s="0" t="n">
        <f aca="false">((G66-F66)/G66)*100</f>
        <v>51.8603759110088</v>
      </c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04:50Z</dcterms:created>
  <dc:creator>acer</dc:creator>
  <dc:description/>
  <dc:language>en-US</dc:language>
  <cp:lastModifiedBy>acer</cp:lastModifiedBy>
  <dcterms:modified xsi:type="dcterms:W3CDTF">2019-11-13T03:38:23Z</dcterms:modified>
  <cp:revision>0</cp:revision>
  <dc:subject/>
  <dc:title/>
</cp:coreProperties>
</file>