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tif" ContentType="image/tif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9">
  <si>
    <t xml:space="preserve">FM-UAD-PBM-04-14/R1</t>
  </si>
  <si>
    <t xml:space="preserve">FORM NILAI LENGKAP</t>
  </si>
  <si>
    <t xml:space="preserve">Fakultas</t>
  </si>
  <si>
    <t xml:space="preserve">: Teknologi Industri</t>
  </si>
  <si>
    <t xml:space="preserve">Matakuliah</t>
  </si>
  <si>
    <t xml:space="preserve">: Penambangan Data/Data Mining</t>
  </si>
  <si>
    <t xml:space="preserve">Program Studi</t>
  </si>
  <si>
    <t xml:space="preserve">: Informatika</t>
  </si>
  <si>
    <t xml:space="preserve">Kode/SKS/Semester</t>
  </si>
  <si>
    <t xml:space="preserve">: 211850831 / 2 / 5</t>
  </si>
  <si>
    <t xml:space="preserve">Tahun Akademik</t>
  </si>
  <si>
    <t xml:space="preserve">: 2023/2024</t>
  </si>
  <si>
    <t xml:space="preserve">Dosen</t>
  </si>
  <si>
    <t xml:space="preserve">: Drs.Tedy Setiadi, M.T.</t>
  </si>
  <si>
    <t xml:space="preserve">: C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paper</t>
  </si>
  <si>
    <t xml:space="preserve">Kehadiran</t>
  </si>
  <si>
    <t xml:space="preserve">Sikap</t>
  </si>
  <si>
    <t xml:space="preserve">Praktikum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1700018215</t>
  </si>
  <si>
    <t xml:space="preserve">GIERALD RIHHADAT E F</t>
  </si>
  <si>
    <t xml:space="preserve">2100018049</t>
  </si>
  <si>
    <t xml:space="preserve">BRILIAN PERMATA ZULFA</t>
  </si>
  <si>
    <t xml:space="preserve">2100018058</t>
  </si>
  <si>
    <t xml:space="preserve">M. IRFAN RAFI AQDILLAH</t>
  </si>
  <si>
    <t xml:space="preserve">2100018086</t>
  </si>
  <si>
    <t xml:space="preserve">RAJENDRA AKHDAN RAFIF</t>
  </si>
  <si>
    <t xml:space="preserve">2100018102</t>
  </si>
  <si>
    <t xml:space="preserve">BAYU ARI SANDY</t>
  </si>
  <si>
    <t xml:space="preserve">2100018104</t>
  </si>
  <si>
    <t xml:space="preserve">HASANY IBROHIM</t>
  </si>
  <si>
    <t xml:space="preserve">2100018117</t>
  </si>
  <si>
    <t xml:space="preserve">ABDAN SYAKURA</t>
  </si>
  <si>
    <t xml:space="preserve">2100018119</t>
  </si>
  <si>
    <t xml:space="preserve">ARDY SURYA PRATAMA</t>
  </si>
  <si>
    <t xml:space="preserve">2100018130</t>
  </si>
  <si>
    <t xml:space="preserve">FAJAR AL RAHMAN</t>
  </si>
  <si>
    <t xml:space="preserve">2100018142</t>
  </si>
  <si>
    <t xml:space="preserve">EKO RACHMAT SATRIYO</t>
  </si>
  <si>
    <t xml:space="preserve">2100018143</t>
  </si>
  <si>
    <t xml:space="preserve">BETA ICHLASUL NUGROHO AJI</t>
  </si>
  <si>
    <t xml:space="preserve">2100018161</t>
  </si>
  <si>
    <t xml:space="preserve">ARFIN NURHAKIM MANSUR</t>
  </si>
  <si>
    <t xml:space="preserve">2100018168</t>
  </si>
  <si>
    <t xml:space="preserve">WULAN NUR AMALIA</t>
  </si>
  <si>
    <t xml:space="preserve">2100018172</t>
  </si>
  <si>
    <t xml:space="preserve">RIZKITA PUTERI SYAVIERA</t>
  </si>
  <si>
    <t xml:space="preserve">2100018173</t>
  </si>
  <si>
    <t xml:space="preserve">IMROATUS SHOLIHAH</t>
  </si>
  <si>
    <t xml:space="preserve">2100018174</t>
  </si>
  <si>
    <t xml:space="preserve">RHIZKY DWI MERTANI</t>
  </si>
  <si>
    <t xml:space="preserve">2100018175</t>
  </si>
  <si>
    <t xml:space="preserve">ROIHAN ACHMAD HANAFI</t>
  </si>
  <si>
    <t xml:space="preserve">2100018281</t>
  </si>
  <si>
    <t xml:space="preserve">HERNANDA MAULITA DYAH SEKARARUM</t>
  </si>
  <si>
    <t xml:space="preserve">2100018282</t>
  </si>
  <si>
    <t xml:space="preserve">ILHAM SURYANA</t>
  </si>
  <si>
    <t xml:space="preserve">2100018312</t>
  </si>
  <si>
    <t xml:space="preserve">FARAH NUR IZZATI</t>
  </si>
  <si>
    <t xml:space="preserve">2100018317</t>
  </si>
  <si>
    <t xml:space="preserve">NUR FITRIYANI PANGASTUTI</t>
  </si>
  <si>
    <t xml:space="preserve">2100018329</t>
  </si>
  <si>
    <t xml:space="preserve">ASTI WARTINI</t>
  </si>
  <si>
    <t xml:space="preserve">2100018394</t>
  </si>
  <si>
    <t xml:space="preserve">SHEILLA AZZAHRA DIVA</t>
  </si>
  <si>
    <t xml:space="preserve">2100018395</t>
  </si>
  <si>
    <t xml:space="preserve">AGISTIARA PUTRI</t>
  </si>
  <si>
    <t xml:space="preserve">2100018398</t>
  </si>
  <si>
    <t xml:space="preserve">DIVA ARDELIA</t>
  </si>
  <si>
    <t xml:space="preserve">2100018418</t>
  </si>
  <si>
    <t xml:space="preserve">ALI ISMAIL RANGGAS</t>
  </si>
  <si>
    <t xml:space="preserve">2100018433</t>
  </si>
  <si>
    <t xml:space="preserve">ADITYA PRARIYADI WIBOWO</t>
  </si>
  <si>
    <t xml:space="preserve">2100018434</t>
  </si>
  <si>
    <t xml:space="preserve">ARDIYAN RASENDRIYA PRAKOSO</t>
  </si>
  <si>
    <t xml:space="preserve">B+</t>
  </si>
  <si>
    <t xml:space="preserve">2100018474</t>
  </si>
  <si>
    <t xml:space="preserve">AHLAN MARJAN</t>
  </si>
  <si>
    <t xml:space="preserve">2100018477</t>
  </si>
  <si>
    <t xml:space="preserve">ULYA IQBAL FAUZI</t>
  </si>
  <si>
    <t xml:space="preserve">2100018484</t>
  </si>
  <si>
    <t xml:space="preserve">MUHAMMAD RAMADHANDY NUZIRWAN</t>
  </si>
  <si>
    <t xml:space="preserve">2100018485</t>
  </si>
  <si>
    <t xml:space="preserve">FAHREZY A.D ROMERO PURBA</t>
  </si>
  <si>
    <t xml:space="preserve">2100018499</t>
  </si>
  <si>
    <t xml:space="preserve">HILAL HAIDAR AMIN</t>
  </si>
  <si>
    <t xml:space="preserve">2100018507</t>
  </si>
  <si>
    <t xml:space="preserve">SYAFA TRISYA HERNANDA</t>
  </si>
  <si>
    <t xml:space="preserve">2100018510</t>
  </si>
  <si>
    <t xml:space="preserve">AHDAN MUHAMMAD MUMTAZ</t>
  </si>
  <si>
    <t xml:space="preserve">SELESAI</t>
  </si>
  <si>
    <t xml:space="preserve">Yogyakarta, </t>
  </si>
  <si>
    <t xml:space="preserve">Dosen Pengampu,</t>
  </si>
  <si>
    <t xml:space="preserve">Drs.Tedy Setiadi, M.T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000000"/>
      <name val="Calibri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6040</xdr:colOff>
      <xdr:row>49</xdr:row>
      <xdr:rowOff>12600</xdr:rowOff>
    </xdr:from>
    <xdr:to>
      <xdr:col>10</xdr:col>
      <xdr:colOff>176760</xdr:colOff>
      <xdr:row>51</xdr:row>
      <xdr:rowOff>114480</xdr:rowOff>
    </xdr:to>
    <xdr:pic>
      <xdr:nvPicPr>
        <xdr:cNvPr id="0" name="Gambar 5" descr=""/>
        <xdr:cNvPicPr/>
      </xdr:nvPicPr>
      <xdr:blipFill>
        <a:blip r:embed="rId1"/>
        <a:stretch/>
      </xdr:blipFill>
      <xdr:spPr>
        <a:xfrm>
          <a:off x="5247720" y="9779040"/>
          <a:ext cx="154944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M52" activeCellId="0" sqref="M52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true" outlineLevel="0" max="6" min="6" style="1" width="6.99"/>
    <col collapsed="false" customWidth="true" hidden="false" outlineLevel="0" max="7" min="7" style="1" width="7.99"/>
    <col collapsed="false" customWidth="true" hidden="true" outlineLevel="0" max="8" min="8" style="1" width="6.99"/>
    <col collapsed="false" customWidth="true" hidden="false" outlineLevel="0" max="11" min="9" style="1" width="6.99"/>
    <col collapsed="false" customWidth="true" hidden="false" outlineLevel="0" max="12" min="12" style="1" width="4.99"/>
    <col collapsed="false" customWidth="true" hidden="false" outlineLevel="0" max="13" min="13" style="1" width="6.99"/>
    <col collapsed="false" customWidth="true" hidden="true" outlineLevel="0" max="14" min="14" style="1" width="6.99"/>
    <col collapsed="false" customWidth="false" hidden="false" outlineLevel="0" max="257" min="15" style="1" width="8.82"/>
  </cols>
  <sheetData>
    <row r="1" customFormat="false" ht="15" hidden="false" customHeight="false" outlineLevel="0" collapsed="false">
      <c r="K1" s="2" t="s">
        <v>0</v>
      </c>
      <c r="L1" s="2"/>
      <c r="M1" s="2"/>
      <c r="N1" s="2"/>
    </row>
    <row r="2" customFormat="false" ht="19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5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5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5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5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5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45" hidden="false" customHeight="false" outlineLevel="0" collapsed="false">
      <c r="A10" s="7"/>
      <c r="C10" s="5" t="s">
        <v>19</v>
      </c>
      <c r="D10" s="5" t="s">
        <v>20</v>
      </c>
      <c r="E10" s="8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5" hidden="false" customHeight="true" outlineLevel="0" collapsed="false">
      <c r="A11" s="9"/>
      <c r="B11" s="10"/>
      <c r="C11" s="11" t="n">
        <v>100</v>
      </c>
      <c r="D11" s="11" t="n">
        <v>15</v>
      </c>
      <c r="E11" s="11" t="n">
        <v>20</v>
      </c>
      <c r="F11" s="10"/>
      <c r="G11" s="11" t="n">
        <v>5</v>
      </c>
      <c r="H11" s="11" t="n">
        <v>5</v>
      </c>
      <c r="I11" s="12" t="n">
        <v>20</v>
      </c>
      <c r="J11" s="11" t="n">
        <v>20</v>
      </c>
      <c r="K11" s="11" t="n">
        <v>20</v>
      </c>
      <c r="L11" s="11"/>
      <c r="M11" s="11"/>
      <c r="N11" s="11"/>
    </row>
    <row r="12" customFormat="false" ht="15" hidden="false" customHeight="false" outlineLevel="0" collapsed="false">
      <c r="A12" s="13" t="n">
        <v>1</v>
      </c>
      <c r="B12" s="13" t="s">
        <v>30</v>
      </c>
      <c r="C12" s="13" t="s">
        <v>31</v>
      </c>
      <c r="D12" s="13" t="n">
        <v>0</v>
      </c>
      <c r="E12" s="13" t="n">
        <v>0</v>
      </c>
      <c r="F12" s="13"/>
      <c r="G12" s="13" t="n">
        <v>6.67</v>
      </c>
      <c r="H12" s="14" t="n">
        <v>0</v>
      </c>
      <c r="I12" s="15" t="n">
        <v>0</v>
      </c>
      <c r="J12" s="16" t="n">
        <v>0</v>
      </c>
      <c r="K12" s="13" t="n">
        <v>0</v>
      </c>
      <c r="L12" s="13" t="n">
        <f aca="false">D11/100*D12+E11/100*E12+G11/100*G12+H11/100*H12+I11/100*I12+J11/100*J12+K11/100*K12</f>
        <v>0.3335</v>
      </c>
      <c r="M12" s="13" t="str">
        <f aca="false">VLOOKUP(L12,A59:B70,2)</f>
        <v>E</v>
      </c>
      <c r="N12" s="13" t="str">
        <f aca="false">VLOOKUP(L12,E59:F70,2)</f>
        <v>E</v>
      </c>
    </row>
    <row r="13" customFormat="false" ht="15" hidden="false" customHeight="false" outlineLevel="0" collapsed="false">
      <c r="A13" s="13" t="n">
        <v>2</v>
      </c>
      <c r="B13" s="13" t="s">
        <v>32</v>
      </c>
      <c r="C13" s="13" t="s">
        <v>33</v>
      </c>
      <c r="D13" s="13" t="n">
        <v>80</v>
      </c>
      <c r="E13" s="13" t="n">
        <v>80</v>
      </c>
      <c r="F13" s="13"/>
      <c r="G13" s="13" t="n">
        <v>100</v>
      </c>
      <c r="H13" s="14" t="n">
        <v>0</v>
      </c>
      <c r="I13" s="17" t="n">
        <v>80</v>
      </c>
      <c r="J13" s="16" t="n">
        <v>90</v>
      </c>
      <c r="K13" s="13" t="n">
        <v>80</v>
      </c>
      <c r="L13" s="13" t="n">
        <f aca="false">D11/100*D13+E11/100*E13+G11/100*G13+H11/100*H13+I11/100*I13+J11/100*J13+K11/100*K13</f>
        <v>83</v>
      </c>
      <c r="M13" s="13" t="str">
        <f aca="false">VLOOKUP(L13,A59:B70,2)</f>
        <v>A</v>
      </c>
      <c r="N13" s="13" t="str">
        <f aca="false">VLOOKUP(L13,E59:F70,2)</f>
        <v>B+</v>
      </c>
    </row>
    <row r="14" customFormat="false" ht="15" hidden="false" customHeight="false" outlineLevel="0" collapsed="false">
      <c r="A14" s="13" t="n">
        <v>3</v>
      </c>
      <c r="B14" s="13" t="s">
        <v>34</v>
      </c>
      <c r="C14" s="13" t="s">
        <v>35</v>
      </c>
      <c r="D14" s="13" t="n">
        <v>65</v>
      </c>
      <c r="E14" s="13" t="n">
        <v>80</v>
      </c>
      <c r="F14" s="13"/>
      <c r="G14" s="13" t="n">
        <v>86.67</v>
      </c>
      <c r="H14" s="14" t="n">
        <v>0</v>
      </c>
      <c r="I14" s="17" t="n">
        <v>63.3</v>
      </c>
      <c r="J14" s="16" t="n">
        <v>70</v>
      </c>
      <c r="K14" s="13" t="n">
        <v>60</v>
      </c>
      <c r="L14" s="13" t="n">
        <f aca="false">D11/100*D14+E11/100*E14+G11/100*G14+H11/100*H14+I11/100*I14+J11/100*J14+K11/100*K14</f>
        <v>68.7435</v>
      </c>
      <c r="M14" s="13" t="str">
        <f aca="false">VLOOKUP(L14,A59:B70,2)</f>
        <v>B</v>
      </c>
      <c r="N14" s="13" t="str">
        <f aca="false">VLOOKUP(L14,E59:F70,2)</f>
        <v>C+</v>
      </c>
    </row>
    <row r="15" customFormat="false" ht="15" hidden="false" customHeight="false" outlineLevel="0" collapsed="false">
      <c r="A15" s="13" t="n">
        <v>4</v>
      </c>
      <c r="B15" s="13" t="s">
        <v>36</v>
      </c>
      <c r="C15" s="13" t="s">
        <v>37</v>
      </c>
      <c r="D15" s="13" t="n">
        <v>80</v>
      </c>
      <c r="E15" s="13" t="n">
        <v>80</v>
      </c>
      <c r="F15" s="13"/>
      <c r="G15" s="13" t="n">
        <v>100</v>
      </c>
      <c r="H15" s="14" t="n">
        <v>0</v>
      </c>
      <c r="I15" s="17" t="n">
        <v>70.1</v>
      </c>
      <c r="J15" s="16" t="n">
        <v>65</v>
      </c>
      <c r="K15" s="13" t="n">
        <v>50</v>
      </c>
      <c r="L15" s="13" t="n">
        <f aca="false">D11/100*D15+E11/100*E15+G11/100*G15+H11/100*H15+I11/100*I15+J11/100*J15+K11/100*K15</f>
        <v>70.02</v>
      </c>
      <c r="M15" s="13" t="str">
        <f aca="false">VLOOKUP(L15,A59:B70,2)</f>
        <v>B+</v>
      </c>
      <c r="N15" s="13" t="str">
        <f aca="false">VLOOKUP(L15,E59:F70,2)</f>
        <v>C+</v>
      </c>
    </row>
    <row r="16" customFormat="false" ht="15" hidden="false" customHeight="false" outlineLevel="0" collapsed="false">
      <c r="A16" s="13" t="n">
        <v>5</v>
      </c>
      <c r="B16" s="13" t="s">
        <v>38</v>
      </c>
      <c r="C16" s="13" t="s">
        <v>39</v>
      </c>
      <c r="D16" s="13" t="n">
        <v>80</v>
      </c>
      <c r="E16" s="13" t="n">
        <v>75</v>
      </c>
      <c r="F16" s="13"/>
      <c r="G16" s="13" t="n">
        <v>93.33</v>
      </c>
      <c r="H16" s="14" t="n">
        <v>0</v>
      </c>
      <c r="I16" s="17" t="n">
        <v>67.1</v>
      </c>
      <c r="J16" s="16" t="n">
        <v>70</v>
      </c>
      <c r="K16" s="13" t="n">
        <v>50</v>
      </c>
      <c r="L16" s="13" t="n">
        <f aca="false">D11/100*D16+E11/100*E16+G11/100*G16+H11/100*H16+I11/100*I16+J11/100*J16+K11/100*K16</f>
        <v>69.0865</v>
      </c>
      <c r="M16" s="13" t="str">
        <f aca="false">VLOOKUP(L16,A59:B70,2)</f>
        <v>B+</v>
      </c>
      <c r="N16" s="13" t="str">
        <f aca="false">VLOOKUP(L16,E59:F70,2)</f>
        <v>C+</v>
      </c>
    </row>
    <row r="17" customFormat="false" ht="15" hidden="false" customHeight="false" outlineLevel="0" collapsed="false">
      <c r="A17" s="13" t="n">
        <v>6</v>
      </c>
      <c r="B17" s="13" t="s">
        <v>40</v>
      </c>
      <c r="C17" s="13" t="s">
        <v>41</v>
      </c>
      <c r="D17" s="13" t="n">
        <v>60</v>
      </c>
      <c r="E17" s="13" t="n">
        <v>55</v>
      </c>
      <c r="F17" s="13"/>
      <c r="G17" s="13" t="n">
        <v>93.33</v>
      </c>
      <c r="H17" s="14" t="n">
        <v>0</v>
      </c>
      <c r="I17" s="17" t="n">
        <v>68.8</v>
      </c>
      <c r="J17" s="16" t="n">
        <v>65</v>
      </c>
      <c r="K17" s="13" t="n">
        <v>50</v>
      </c>
      <c r="L17" s="13" t="n">
        <f aca="false">D11/100*D17+E11/100*E17+G11/100*G17+H11/100*H17+I11/100*I17+J11/100*J17+K11/100*K17</f>
        <v>61.4265</v>
      </c>
      <c r="M17" s="13" t="str">
        <f aca="false">VLOOKUP(L17,A59:B70,2)</f>
        <v>C+</v>
      </c>
      <c r="N17" s="13" t="str">
        <f aca="false">VLOOKUP(L17,E59:F70,2)</f>
        <v>C-</v>
      </c>
    </row>
    <row r="18" customFormat="false" ht="15" hidden="false" customHeight="false" outlineLevel="0" collapsed="false">
      <c r="A18" s="13" t="n">
        <v>7</v>
      </c>
      <c r="B18" s="13" t="s">
        <v>42</v>
      </c>
      <c r="C18" s="13" t="s">
        <v>43</v>
      </c>
      <c r="D18" s="13" t="n">
        <v>80</v>
      </c>
      <c r="E18" s="13" t="n">
        <v>75</v>
      </c>
      <c r="F18" s="13"/>
      <c r="G18" s="13" t="n">
        <v>93.33</v>
      </c>
      <c r="H18" s="14" t="n">
        <v>0</v>
      </c>
      <c r="I18" s="17" t="n">
        <v>74.3</v>
      </c>
      <c r="J18" s="16" t="n">
        <v>70</v>
      </c>
      <c r="K18" s="13" t="n">
        <v>65</v>
      </c>
      <c r="L18" s="13" t="n">
        <f aca="false">D11/100*D18+E11/100*E18+G11/100*G18+H11/100*H18+I11/100*I18+J11/100*J18+K11/100*K18</f>
        <v>73.5265</v>
      </c>
      <c r="M18" s="13" t="str">
        <f aca="false">VLOOKUP(L18,A59:B70,2)</f>
        <v>B+</v>
      </c>
      <c r="N18" s="13" t="str">
        <f aca="false">VLOOKUP(L18,E59:F70,2)</f>
        <v>B-</v>
      </c>
    </row>
    <row r="19" customFormat="false" ht="15" hidden="false" customHeight="false" outlineLevel="0" collapsed="false">
      <c r="A19" s="13" t="n">
        <v>8</v>
      </c>
      <c r="B19" s="13" t="s">
        <v>44</v>
      </c>
      <c r="C19" s="13" t="s">
        <v>45</v>
      </c>
      <c r="D19" s="13" t="n">
        <v>80</v>
      </c>
      <c r="E19" s="13" t="n">
        <v>75</v>
      </c>
      <c r="F19" s="13"/>
      <c r="G19" s="13" t="n">
        <v>93.33</v>
      </c>
      <c r="H19" s="14" t="n">
        <v>0</v>
      </c>
      <c r="I19" s="17" t="n">
        <v>75.2</v>
      </c>
      <c r="J19" s="16" t="n">
        <v>70</v>
      </c>
      <c r="K19" s="13" t="n">
        <v>50</v>
      </c>
      <c r="L19" s="13" t="n">
        <f aca="false">D11/100*D19+E11/100*E19+G11/100*G19+H11/100*H19+I11/100*I19+J11/100*J19+K11/100*K19</f>
        <v>70.7065</v>
      </c>
      <c r="M19" s="13" t="str">
        <f aca="false">VLOOKUP(L19,A59:B70,2)</f>
        <v>B+</v>
      </c>
      <c r="N19" s="13" t="str">
        <f aca="false">VLOOKUP(L19,E59:F70,2)</f>
        <v>C+</v>
      </c>
    </row>
    <row r="20" customFormat="false" ht="15" hidden="false" customHeight="false" outlineLevel="0" collapsed="false">
      <c r="A20" s="13" t="n">
        <v>9</v>
      </c>
      <c r="B20" s="13" t="s">
        <v>46</v>
      </c>
      <c r="C20" s="13" t="s">
        <v>47</v>
      </c>
      <c r="D20" s="13" t="n">
        <v>60</v>
      </c>
      <c r="E20" s="13" t="n">
        <v>55</v>
      </c>
      <c r="F20" s="13"/>
      <c r="G20" s="13" t="n">
        <v>86.67</v>
      </c>
      <c r="H20" s="14" t="n">
        <v>0</v>
      </c>
      <c r="I20" s="17" t="n">
        <v>68.7</v>
      </c>
      <c r="J20" s="16" t="n">
        <v>70</v>
      </c>
      <c r="K20" s="13" t="n">
        <v>75</v>
      </c>
      <c r="L20" s="13" t="n">
        <f aca="false">D11/100*D20+E11/100*E20+G11/100*G20+H11/100*H20+I11/100*I20+J11/100*J20+K11/100*K20</f>
        <v>67.0735</v>
      </c>
      <c r="M20" s="13" t="str">
        <f aca="false">VLOOKUP(L20,A59:B70,2)</f>
        <v>B</v>
      </c>
      <c r="N20" s="13" t="str">
        <f aca="false">VLOOKUP(L20,E59:F70,2)</f>
        <v>C</v>
      </c>
    </row>
    <row r="21" customFormat="false" ht="15" hidden="false" customHeight="false" outlineLevel="0" collapsed="false">
      <c r="A21" s="13" t="n">
        <v>10</v>
      </c>
      <c r="B21" s="13" t="s">
        <v>48</v>
      </c>
      <c r="C21" s="13" t="s">
        <v>49</v>
      </c>
      <c r="D21" s="13" t="n">
        <v>60</v>
      </c>
      <c r="E21" s="13" t="n">
        <v>55</v>
      </c>
      <c r="F21" s="13"/>
      <c r="G21" s="13" t="n">
        <v>86.67</v>
      </c>
      <c r="H21" s="14" t="n">
        <v>0</v>
      </c>
      <c r="I21" s="17" t="n">
        <v>85.3</v>
      </c>
      <c r="J21" s="16" t="n">
        <v>65</v>
      </c>
      <c r="K21" s="13" t="n">
        <v>75</v>
      </c>
      <c r="L21" s="13" t="n">
        <f aca="false">D11/100*D21+E11/100*E21+G11/100*G21+H11/100*H21+I11/100*I21+J11/100*J21+K11/100*K21</f>
        <v>69.3935</v>
      </c>
      <c r="M21" s="13" t="str">
        <f aca="false">VLOOKUP(L21,A59:B70,2)</f>
        <v>B+</v>
      </c>
      <c r="N21" s="13" t="str">
        <f aca="false">VLOOKUP(L21,E59:F70,2)</f>
        <v>C+</v>
      </c>
    </row>
    <row r="22" customFormat="false" ht="15" hidden="false" customHeight="false" outlineLevel="0" collapsed="false">
      <c r="A22" s="13" t="n">
        <v>11</v>
      </c>
      <c r="B22" s="13" t="s">
        <v>50</v>
      </c>
      <c r="C22" s="13" t="s">
        <v>51</v>
      </c>
      <c r="D22" s="13" t="n">
        <v>85</v>
      </c>
      <c r="E22" s="13" t="n">
        <v>80</v>
      </c>
      <c r="F22" s="13"/>
      <c r="G22" s="13" t="n">
        <v>86.67</v>
      </c>
      <c r="H22" s="14" t="n">
        <v>0</v>
      </c>
      <c r="I22" s="17" t="n">
        <v>48.8</v>
      </c>
      <c r="J22" s="16" t="n">
        <v>65</v>
      </c>
      <c r="K22" s="13" t="n">
        <v>60</v>
      </c>
      <c r="L22" s="13" t="n">
        <f aca="false">D11/100*D22+E11/100*E22+G11/100*G22+H11/100*H22+I11/100*I22+J11/100*J22+K11/100*K22</f>
        <v>67.8435</v>
      </c>
      <c r="M22" s="13" t="str">
        <f aca="false">VLOOKUP(L22,A59:B70,2)</f>
        <v>B</v>
      </c>
      <c r="N22" s="13" t="str">
        <f aca="false">VLOOKUP(L22,E59:F70,2)</f>
        <v>C+</v>
      </c>
    </row>
    <row r="23" customFormat="false" ht="15" hidden="false" customHeight="false" outlineLevel="0" collapsed="false">
      <c r="A23" s="13" t="n">
        <v>12</v>
      </c>
      <c r="B23" s="13" t="s">
        <v>52</v>
      </c>
      <c r="C23" s="13" t="s">
        <v>53</v>
      </c>
      <c r="D23" s="13" t="n">
        <v>60</v>
      </c>
      <c r="E23" s="13" t="n">
        <v>78</v>
      </c>
      <c r="F23" s="13"/>
      <c r="G23" s="13" t="n">
        <v>66.67</v>
      </c>
      <c r="H23" s="14" t="n">
        <v>0</v>
      </c>
      <c r="I23" s="17" t="n">
        <v>65.2</v>
      </c>
      <c r="J23" s="16" t="n">
        <v>65</v>
      </c>
      <c r="K23" s="13" t="n">
        <v>50</v>
      </c>
      <c r="L23" s="13" t="n">
        <f aca="false">D11/100*D23+E11/100*E23+G11/100*G23+H11/100*H23+I11/100*I23+J11/100*J23+K11/100*K23</f>
        <v>63.9735</v>
      </c>
      <c r="M23" s="13" t="str">
        <f aca="false">VLOOKUP(L23,A59:B70,2)</f>
        <v>B-</v>
      </c>
      <c r="N23" s="13" t="str">
        <f aca="false">VLOOKUP(L23,E59:F70,2)</f>
        <v>C-</v>
      </c>
    </row>
    <row r="24" customFormat="false" ht="15" hidden="false" customHeight="false" outlineLevel="0" collapsed="false">
      <c r="A24" s="13" t="n">
        <v>13</v>
      </c>
      <c r="B24" s="13" t="s">
        <v>54</v>
      </c>
      <c r="C24" s="13" t="s">
        <v>55</v>
      </c>
      <c r="D24" s="13" t="n">
        <v>80</v>
      </c>
      <c r="E24" s="13" t="n">
        <v>80</v>
      </c>
      <c r="F24" s="13"/>
      <c r="G24" s="13" t="n">
        <v>86.67</v>
      </c>
      <c r="H24" s="14" t="n">
        <v>0</v>
      </c>
      <c r="I24" s="17" t="n">
        <v>63</v>
      </c>
      <c r="J24" s="16" t="n">
        <v>65</v>
      </c>
      <c r="K24" s="13" t="n">
        <v>50</v>
      </c>
      <c r="L24" s="13" t="n">
        <f aca="false">D11/100*D24+E11/100*E24+G11/100*G24+H11/100*H24+I11/100*I24+J11/100*J24+K11/100*K24</f>
        <v>67.9335</v>
      </c>
      <c r="M24" s="13" t="str">
        <f aca="false">VLOOKUP(L24,A59:B70,2)</f>
        <v>B</v>
      </c>
      <c r="N24" s="13" t="str">
        <f aca="false">VLOOKUP(L24,E59:F70,2)</f>
        <v>C+</v>
      </c>
    </row>
    <row r="25" customFormat="false" ht="15" hidden="false" customHeight="false" outlineLevel="0" collapsed="false">
      <c r="A25" s="13" t="n">
        <v>14</v>
      </c>
      <c r="B25" s="13" t="s">
        <v>56</v>
      </c>
      <c r="C25" s="13" t="s">
        <v>57</v>
      </c>
      <c r="D25" s="13" t="n">
        <v>60</v>
      </c>
      <c r="E25" s="13" t="n">
        <v>78</v>
      </c>
      <c r="F25" s="13"/>
      <c r="G25" s="13" t="n">
        <v>100</v>
      </c>
      <c r="H25" s="14" t="n">
        <v>0</v>
      </c>
      <c r="I25" s="17" t="n">
        <v>70.1</v>
      </c>
      <c r="J25" s="16" t="n">
        <v>65</v>
      </c>
      <c r="K25" s="13" t="n">
        <v>50</v>
      </c>
      <c r="L25" s="13" t="n">
        <f aca="false">D11/100*D25+E11/100*E25+G11/100*G25+H11/100*H25+I11/100*I25+J11/100*J25+K11/100*K25</f>
        <v>66.62</v>
      </c>
      <c r="M25" s="13" t="str">
        <f aca="false">VLOOKUP(L25,A59:B70,2)</f>
        <v>B</v>
      </c>
      <c r="N25" s="13" t="str">
        <f aca="false">VLOOKUP(L25,E59:F70,2)</f>
        <v>C</v>
      </c>
    </row>
    <row r="26" customFormat="false" ht="15" hidden="false" customHeight="false" outlineLevel="0" collapsed="false">
      <c r="A26" s="13" t="n">
        <v>15</v>
      </c>
      <c r="B26" s="13" t="s">
        <v>58</v>
      </c>
      <c r="C26" s="13" t="s">
        <v>59</v>
      </c>
      <c r="D26" s="13" t="n">
        <v>60</v>
      </c>
      <c r="E26" s="13" t="n">
        <v>78</v>
      </c>
      <c r="F26" s="13"/>
      <c r="G26" s="13" t="n">
        <v>80</v>
      </c>
      <c r="H26" s="14" t="n">
        <v>0</v>
      </c>
      <c r="I26" s="17" t="n">
        <v>64.7</v>
      </c>
      <c r="J26" s="16" t="n">
        <v>65</v>
      </c>
      <c r="K26" s="13" t="n">
        <v>50</v>
      </c>
      <c r="L26" s="13" t="n">
        <f aca="false">D11/100*D26+E11/100*E26+G11/100*G26+H11/100*H26+I11/100*I26+J11/100*J26+K11/100*K26</f>
        <v>64.54</v>
      </c>
      <c r="M26" s="13" t="str">
        <f aca="false">VLOOKUP(L26,A59:B70,2)</f>
        <v>B-</v>
      </c>
      <c r="N26" s="13" t="str">
        <f aca="false">VLOOKUP(L26,E59:F70,2)</f>
        <v>C</v>
      </c>
    </row>
    <row r="27" customFormat="false" ht="15" hidden="false" customHeight="false" outlineLevel="0" collapsed="false">
      <c r="A27" s="13" t="n">
        <v>16</v>
      </c>
      <c r="B27" s="13" t="s">
        <v>60</v>
      </c>
      <c r="C27" s="13" t="s">
        <v>61</v>
      </c>
      <c r="D27" s="13" t="n">
        <v>85</v>
      </c>
      <c r="E27" s="13" t="n">
        <v>80</v>
      </c>
      <c r="F27" s="13"/>
      <c r="G27" s="13" t="n">
        <v>86.67</v>
      </c>
      <c r="H27" s="14" t="n">
        <v>0</v>
      </c>
      <c r="I27" s="17" t="n">
        <v>80.2</v>
      </c>
      <c r="J27" s="16" t="n">
        <v>75</v>
      </c>
      <c r="K27" s="13" t="n">
        <v>75</v>
      </c>
      <c r="L27" s="13" t="n">
        <f aca="false">D11/100*D27+E11/100*E27+G11/100*G27+H11/100*H27+I11/100*I27+J11/100*J27+K11/100*K27</f>
        <v>79.1235</v>
      </c>
      <c r="M27" s="13" t="str">
        <f aca="false">VLOOKUP(L27,A59:B70,2)</f>
        <v>A-</v>
      </c>
      <c r="N27" s="13" t="str">
        <f aca="false">VLOOKUP(L27,E59:F70,2)</f>
        <v>B</v>
      </c>
    </row>
    <row r="28" customFormat="false" ht="15" hidden="false" customHeight="false" outlineLevel="0" collapsed="false">
      <c r="A28" s="13" t="n">
        <v>17</v>
      </c>
      <c r="B28" s="13" t="s">
        <v>62</v>
      </c>
      <c r="C28" s="13" t="s">
        <v>63</v>
      </c>
      <c r="D28" s="13" t="n">
        <v>85</v>
      </c>
      <c r="E28" s="13" t="n">
        <v>80</v>
      </c>
      <c r="F28" s="13"/>
      <c r="G28" s="13" t="n">
        <v>93.33</v>
      </c>
      <c r="H28" s="14" t="n">
        <v>0</v>
      </c>
      <c r="I28" s="17" t="n">
        <v>56.5</v>
      </c>
      <c r="J28" s="16" t="n">
        <v>65</v>
      </c>
      <c r="K28" s="13" t="n">
        <v>50</v>
      </c>
      <c r="L28" s="13" t="n">
        <f aca="false">D11/100*D28+E11/100*E28+G11/100*G28+H11/100*H28+I11/100*I28+J11/100*J28+K11/100*K28</f>
        <v>67.7165</v>
      </c>
      <c r="M28" s="13" t="str">
        <f aca="false">VLOOKUP(L28,A59:B70,2)</f>
        <v>B</v>
      </c>
      <c r="N28" s="13" t="str">
        <f aca="false">VLOOKUP(L28,E59:F70,2)</f>
        <v>C+</v>
      </c>
    </row>
    <row r="29" customFormat="false" ht="15" hidden="false" customHeight="false" outlineLevel="0" collapsed="false">
      <c r="A29" s="13" t="n">
        <v>18</v>
      </c>
      <c r="B29" s="13" t="s">
        <v>64</v>
      </c>
      <c r="C29" s="13" t="s">
        <v>65</v>
      </c>
      <c r="D29" s="13" t="n">
        <v>60</v>
      </c>
      <c r="E29" s="13" t="n">
        <v>80</v>
      </c>
      <c r="F29" s="13"/>
      <c r="G29" s="13" t="n">
        <v>86.67</v>
      </c>
      <c r="H29" s="14" t="n">
        <v>0</v>
      </c>
      <c r="I29" s="17" t="n">
        <v>75.7</v>
      </c>
      <c r="J29" s="16" t="n">
        <v>70</v>
      </c>
      <c r="K29" s="13" t="n">
        <v>80</v>
      </c>
      <c r="L29" s="13" t="n">
        <f aca="false">D11/100*D29+E11/100*E29+G11/100*G29+H11/100*H29+I11/100*I29+J11/100*J29+K11/100*K29</f>
        <v>74.4735</v>
      </c>
      <c r="M29" s="13" t="str">
        <f aca="false">VLOOKUP(L29,A59:B70,2)</f>
        <v>B+</v>
      </c>
      <c r="N29" s="13" t="str">
        <f aca="false">VLOOKUP(L29,E59:F70,2)</f>
        <v>B</v>
      </c>
    </row>
    <row r="30" customFormat="false" ht="15" hidden="false" customHeight="false" outlineLevel="0" collapsed="false">
      <c r="A30" s="13" t="n">
        <v>19</v>
      </c>
      <c r="B30" s="13" t="s">
        <v>66</v>
      </c>
      <c r="C30" s="13" t="s">
        <v>67</v>
      </c>
      <c r="D30" s="13" t="n">
        <v>85</v>
      </c>
      <c r="E30" s="13" t="n">
        <v>78</v>
      </c>
      <c r="F30" s="13"/>
      <c r="G30" s="13" t="n">
        <v>93.33</v>
      </c>
      <c r="H30" s="14" t="n">
        <v>0</v>
      </c>
      <c r="I30" s="17" t="n">
        <v>68.6</v>
      </c>
      <c r="J30" s="16" t="n">
        <v>65</v>
      </c>
      <c r="K30" s="13" t="n">
        <v>70</v>
      </c>
      <c r="L30" s="13" t="n">
        <f aca="false">D11/100*D30+E11/100*E30+G11/100*G30+H11/100*H30+I11/100*I30+J11/100*J30+K11/100*K30</f>
        <v>73.7365</v>
      </c>
      <c r="M30" s="13" t="str">
        <f aca="false">VLOOKUP(L30,A59:B70,2)</f>
        <v>B+</v>
      </c>
      <c r="N30" s="13" t="str">
        <f aca="false">VLOOKUP(L30,E59:F70,2)</f>
        <v>B-</v>
      </c>
    </row>
    <row r="31" customFormat="false" ht="15" hidden="false" customHeight="false" outlineLevel="0" collapsed="false">
      <c r="A31" s="13" t="n">
        <v>20</v>
      </c>
      <c r="B31" s="13" t="s">
        <v>68</v>
      </c>
      <c r="C31" s="13" t="s">
        <v>69</v>
      </c>
      <c r="D31" s="13" t="n">
        <v>60</v>
      </c>
      <c r="E31" s="13" t="n">
        <v>80</v>
      </c>
      <c r="F31" s="13"/>
      <c r="G31" s="13" t="n">
        <v>80</v>
      </c>
      <c r="H31" s="14" t="n">
        <v>0</v>
      </c>
      <c r="I31" s="17" t="n">
        <v>72.1</v>
      </c>
      <c r="J31" s="16" t="n">
        <v>65</v>
      </c>
      <c r="K31" s="13" t="n">
        <v>75</v>
      </c>
      <c r="L31" s="13" t="n">
        <f aca="false">D11/100*D31+E11/100*E31+G11/100*G31+H11/100*H31+I11/100*I31+J11/100*J31+K11/100*K31</f>
        <v>71.42</v>
      </c>
      <c r="M31" s="13" t="str">
        <f aca="false">VLOOKUP(L31,A59:B70,2)</f>
        <v>B+</v>
      </c>
      <c r="N31" s="13" t="str">
        <f aca="false">VLOOKUP(L31,E59:F70,2)</f>
        <v>B-</v>
      </c>
    </row>
    <row r="32" customFormat="false" ht="15" hidden="false" customHeight="false" outlineLevel="0" collapsed="false">
      <c r="A32" s="13" t="n">
        <v>21</v>
      </c>
      <c r="B32" s="13" t="s">
        <v>70</v>
      </c>
      <c r="C32" s="13" t="s">
        <v>71</v>
      </c>
      <c r="D32" s="13" t="n">
        <v>78</v>
      </c>
      <c r="E32" s="13" t="n">
        <v>80</v>
      </c>
      <c r="F32" s="13"/>
      <c r="G32" s="13" t="n">
        <v>80</v>
      </c>
      <c r="H32" s="14" t="n">
        <v>0</v>
      </c>
      <c r="I32" s="17" t="n">
        <v>73.9</v>
      </c>
      <c r="J32" s="16" t="n">
        <v>65</v>
      </c>
      <c r="K32" s="13" t="n">
        <v>70</v>
      </c>
      <c r="L32" s="13" t="n">
        <f aca="false">D11/100*D32+E11/100*E32+G11/100*G32+H11/100*H32+I11/100*I32+J11/100*J32+K11/100*K32</f>
        <v>73.48</v>
      </c>
      <c r="M32" s="13" t="str">
        <f aca="false">VLOOKUP(L32,A59:B70,2)</f>
        <v>B+</v>
      </c>
      <c r="N32" s="13" t="str">
        <f aca="false">VLOOKUP(L32,E59:F70,2)</f>
        <v>B-</v>
      </c>
    </row>
    <row r="33" customFormat="false" ht="15" hidden="false" customHeight="false" outlineLevel="0" collapsed="false">
      <c r="A33" s="13" t="n">
        <v>22</v>
      </c>
      <c r="B33" s="13" t="s">
        <v>72</v>
      </c>
      <c r="C33" s="13" t="s">
        <v>73</v>
      </c>
      <c r="D33" s="13" t="n">
        <v>70</v>
      </c>
      <c r="E33" s="13" t="n">
        <v>50</v>
      </c>
      <c r="F33" s="13"/>
      <c r="G33" s="13" t="n">
        <v>80</v>
      </c>
      <c r="H33" s="14" t="n">
        <v>0</v>
      </c>
      <c r="I33" s="17" t="n">
        <v>66.6</v>
      </c>
      <c r="J33" s="16" t="n">
        <v>65</v>
      </c>
      <c r="K33" s="13" t="n">
        <v>50</v>
      </c>
      <c r="L33" s="13" t="n">
        <f aca="false">D11/100*D33+E11/100*E33+G11/100*G33+H11/100*H33+I11/100*I33+J11/100*J33+K11/100*K33</f>
        <v>60.82</v>
      </c>
      <c r="M33" s="13" t="str">
        <f aca="false">VLOOKUP(L33,A59:B70,2)</f>
        <v>C+</v>
      </c>
      <c r="N33" s="13" t="str">
        <f aca="false">VLOOKUP(L33,E59:F70,2)</f>
        <v>C-</v>
      </c>
    </row>
    <row r="34" customFormat="false" ht="15" hidden="false" customHeight="false" outlineLevel="0" collapsed="false">
      <c r="A34" s="13" t="n">
        <v>23</v>
      </c>
      <c r="B34" s="13" t="s">
        <v>74</v>
      </c>
      <c r="C34" s="13" t="s">
        <v>75</v>
      </c>
      <c r="D34" s="13" t="n">
        <v>70</v>
      </c>
      <c r="E34" s="13" t="n">
        <v>50</v>
      </c>
      <c r="F34" s="13"/>
      <c r="G34" s="13" t="n">
        <v>93.33</v>
      </c>
      <c r="H34" s="14" t="n">
        <v>0</v>
      </c>
      <c r="I34" s="17" t="n">
        <v>75.8</v>
      </c>
      <c r="J34" s="16" t="n">
        <v>65</v>
      </c>
      <c r="K34" s="13" t="n">
        <v>70</v>
      </c>
      <c r="L34" s="13" t="n">
        <f aca="false">D11/100*D34+E11/100*E34+G11/100*G34+H11/100*H34+I11/100*I34+J11/100*J34+K11/100*K34</f>
        <v>67.3265</v>
      </c>
      <c r="M34" s="13" t="str">
        <f aca="false">VLOOKUP(L34,A59:B70,2)</f>
        <v>B</v>
      </c>
      <c r="N34" s="13" t="str">
        <f aca="false">VLOOKUP(L34,E59:F70,2)</f>
        <v>C</v>
      </c>
    </row>
    <row r="35" customFormat="false" ht="15" hidden="false" customHeight="false" outlineLevel="0" collapsed="false">
      <c r="A35" s="13" t="n">
        <v>24</v>
      </c>
      <c r="B35" s="13" t="s">
        <v>76</v>
      </c>
      <c r="C35" s="13" t="s">
        <v>77</v>
      </c>
      <c r="D35" s="13" t="n">
        <v>85</v>
      </c>
      <c r="E35" s="13" t="n">
        <v>78</v>
      </c>
      <c r="F35" s="13"/>
      <c r="G35" s="13" t="n">
        <v>86.67</v>
      </c>
      <c r="H35" s="14" t="n">
        <v>0</v>
      </c>
      <c r="I35" s="17" t="n">
        <v>71.5</v>
      </c>
      <c r="J35" s="16" t="n">
        <v>65</v>
      </c>
      <c r="K35" s="13" t="n">
        <v>80</v>
      </c>
      <c r="L35" s="13" t="n">
        <f aca="false">D11/100*D35+E11/100*E35+G11/100*G35+H11/100*H35+I11/100*I35+J11/100*J35+K11/100*K35</f>
        <v>75.9835</v>
      </c>
      <c r="M35" s="13" t="str">
        <f aca="false">VLOOKUP(L35,A59:B70,2)</f>
        <v>B+</v>
      </c>
      <c r="N35" s="13" t="str">
        <f aca="false">VLOOKUP(L35,E59:F70,2)</f>
        <v>B</v>
      </c>
    </row>
    <row r="36" customFormat="false" ht="15" hidden="false" customHeight="false" outlineLevel="0" collapsed="false">
      <c r="A36" s="13" t="n">
        <v>25</v>
      </c>
      <c r="B36" s="13" t="s">
        <v>78</v>
      </c>
      <c r="C36" s="13" t="s">
        <v>79</v>
      </c>
      <c r="D36" s="13" t="n">
        <v>85</v>
      </c>
      <c r="E36" s="13" t="n">
        <v>78</v>
      </c>
      <c r="F36" s="13"/>
      <c r="G36" s="13" t="n">
        <v>93.33</v>
      </c>
      <c r="H36" s="14" t="n">
        <v>0</v>
      </c>
      <c r="I36" s="17" t="n">
        <v>74</v>
      </c>
      <c r="J36" s="16" t="n">
        <v>65</v>
      </c>
      <c r="K36" s="13" t="n">
        <v>80</v>
      </c>
      <c r="L36" s="13" t="n">
        <f aca="false">D11/100*D36+E11/100*E36+G11/100*G36+H11/100*H36+I11/100*I36+J11/100*J36+K11/100*K36</f>
        <v>76.8165</v>
      </c>
      <c r="M36" s="13" t="str">
        <f aca="false">VLOOKUP(L36,A59:B70,2)</f>
        <v>A-</v>
      </c>
      <c r="N36" s="13" t="str">
        <f aca="false">VLOOKUP(L36,E59:F70,2)</f>
        <v>B</v>
      </c>
    </row>
    <row r="37" customFormat="false" ht="15" hidden="false" customHeight="false" outlineLevel="0" collapsed="false">
      <c r="A37" s="13" t="n">
        <v>26</v>
      </c>
      <c r="B37" s="13" t="s">
        <v>80</v>
      </c>
      <c r="C37" s="13" t="s">
        <v>81</v>
      </c>
      <c r="D37" s="13" t="n">
        <v>70</v>
      </c>
      <c r="E37" s="13" t="n">
        <v>50</v>
      </c>
      <c r="F37" s="13"/>
      <c r="G37" s="13" t="n">
        <v>100</v>
      </c>
      <c r="H37" s="14" t="n">
        <v>0</v>
      </c>
      <c r="I37" s="17" t="n">
        <v>73.8</v>
      </c>
      <c r="J37" s="16" t="n">
        <v>65</v>
      </c>
      <c r="K37" s="13" t="n">
        <v>50</v>
      </c>
      <c r="L37" s="13" t="n">
        <f aca="false">D11/100*D37+E11/100*E37+G11/100*G37+H11/100*H37+I11/100*I37+J11/100*J37+K11/100*K37</f>
        <v>63.26</v>
      </c>
      <c r="M37" s="13" t="str">
        <f aca="false">VLOOKUP(L37,A59:B70,2)</f>
        <v>B-</v>
      </c>
      <c r="N37" s="13" t="str">
        <f aca="false">VLOOKUP(L37,E59:F70,2)</f>
        <v>C-</v>
      </c>
    </row>
    <row r="38" customFormat="false" ht="15" hidden="false" customHeight="false" outlineLevel="0" collapsed="false">
      <c r="A38" s="13" t="n">
        <v>27</v>
      </c>
      <c r="B38" s="13" t="s">
        <v>82</v>
      </c>
      <c r="C38" s="13" t="s">
        <v>83</v>
      </c>
      <c r="D38" s="18" t="n">
        <v>65</v>
      </c>
      <c r="E38" s="13" t="n">
        <v>80</v>
      </c>
      <c r="F38" s="13"/>
      <c r="G38" s="13" t="n">
        <v>73.33</v>
      </c>
      <c r="H38" s="14" t="n">
        <v>0</v>
      </c>
      <c r="I38" s="17" t="n">
        <v>77</v>
      </c>
      <c r="J38" s="16" t="n">
        <v>65</v>
      </c>
      <c r="K38" s="13" t="n">
        <v>60</v>
      </c>
      <c r="L38" s="13" t="n">
        <f aca="false">D11/100*D39+E11/100*E38+G11/100*G38+H11/100*H38+I11/100*I38+J11/100*J38+K11/100*K38</f>
        <v>69.8165</v>
      </c>
      <c r="M38" s="13" t="str">
        <f aca="false">VLOOKUP(L38,A59:B70,2)</f>
        <v>B+</v>
      </c>
      <c r="N38" s="13" t="str">
        <f aca="false">VLOOKUP(L38,E59:F70,2)</f>
        <v>C+</v>
      </c>
    </row>
    <row r="39" customFormat="false" ht="15" hidden="false" customHeight="false" outlineLevel="0" collapsed="false">
      <c r="A39" s="13" t="n">
        <v>28</v>
      </c>
      <c r="B39" s="13" t="s">
        <v>84</v>
      </c>
      <c r="C39" s="13" t="s">
        <v>85</v>
      </c>
      <c r="D39" s="13" t="n">
        <v>65</v>
      </c>
      <c r="E39" s="13" t="n">
        <v>80</v>
      </c>
      <c r="F39" s="13"/>
      <c r="G39" s="13" t="n">
        <v>73.33</v>
      </c>
      <c r="H39" s="14" t="n">
        <v>0</v>
      </c>
      <c r="I39" s="17" t="n">
        <v>65.1</v>
      </c>
      <c r="J39" s="16" t="n">
        <v>65</v>
      </c>
      <c r="K39" s="13" t="n">
        <v>70</v>
      </c>
      <c r="L39" s="13" t="n">
        <f aca="false">D12/100*D40+E12/100*E39+G12/100*G39+H12/100*H39+I12/100*I39+J12/100*J39+K12/100*K39</f>
        <v>4.891111</v>
      </c>
      <c r="M39" s="19" t="s">
        <v>86</v>
      </c>
      <c r="N39" s="13" t="str">
        <f aca="false">VLOOKUP(L39,E59:F70,2)</f>
        <v>E</v>
      </c>
      <c r="O39" s="1" t="e">
        <f aca="false">(D39*D11+E39*E11+G39*G11+I39*I11+J39*J11+K39*K10)/100</f>
        <v>#VALUE!</v>
      </c>
    </row>
    <row r="40" customFormat="false" ht="15" hidden="false" customHeight="false" outlineLevel="0" collapsed="false">
      <c r="A40" s="13" t="n">
        <v>29</v>
      </c>
      <c r="B40" s="13" t="s">
        <v>87</v>
      </c>
      <c r="C40" s="13" t="s">
        <v>88</v>
      </c>
      <c r="D40" s="13" t="n">
        <v>80</v>
      </c>
      <c r="E40" s="13" t="n">
        <v>80</v>
      </c>
      <c r="F40" s="13"/>
      <c r="G40" s="13" t="n">
        <v>86.67</v>
      </c>
      <c r="H40" s="14" t="n">
        <v>0</v>
      </c>
      <c r="I40" s="17" t="n">
        <v>88.2</v>
      </c>
      <c r="J40" s="16" t="n">
        <v>65</v>
      </c>
      <c r="K40" s="13" t="n">
        <v>80</v>
      </c>
      <c r="L40" s="13" t="n">
        <f aca="false">D11/100*D40+E11/100*E40+G11/100*G40+H11/100*H40+I11/100*I40+J11/100*J40+K11/100*K40</f>
        <v>78.9735</v>
      </c>
      <c r="M40" s="13" t="str">
        <f aca="false">VLOOKUP(L40,A59:B70,2)</f>
        <v>A-</v>
      </c>
      <c r="N40" s="13" t="str">
        <f aca="false">VLOOKUP(L40,E59:F70,2)</f>
        <v>B</v>
      </c>
    </row>
    <row r="41" customFormat="false" ht="15" hidden="false" customHeight="false" outlineLevel="0" collapsed="false">
      <c r="A41" s="13" t="n">
        <v>30</v>
      </c>
      <c r="B41" s="13" t="s">
        <v>89</v>
      </c>
      <c r="C41" s="13" t="s">
        <v>90</v>
      </c>
      <c r="D41" s="13" t="n">
        <v>78</v>
      </c>
      <c r="E41" s="13" t="n">
        <v>78</v>
      </c>
      <c r="F41" s="13"/>
      <c r="G41" s="13" t="n">
        <v>100</v>
      </c>
      <c r="H41" s="14" t="n">
        <v>0</v>
      </c>
      <c r="I41" s="17" t="n">
        <v>68</v>
      </c>
      <c r="J41" s="16" t="n">
        <v>65</v>
      </c>
      <c r="K41" s="13" t="n">
        <v>60</v>
      </c>
      <c r="L41" s="13" t="n">
        <f aca="false">D11/100*D41+E11/100*E41+G11/100*G41+H11/100*H41+I11/100*I41+J11/100*J41+K11/100*K41</f>
        <v>70.9</v>
      </c>
      <c r="M41" s="13" t="str">
        <f aca="false">VLOOKUP(L41,A59:B70,2)</f>
        <v>B+</v>
      </c>
      <c r="N41" s="13" t="str">
        <f aca="false">VLOOKUP(L41,E59:F70,2)</f>
        <v>B-</v>
      </c>
    </row>
    <row r="42" customFormat="false" ht="15" hidden="false" customHeight="false" outlineLevel="0" collapsed="false">
      <c r="A42" s="13" t="n">
        <v>31</v>
      </c>
      <c r="B42" s="13" t="s">
        <v>91</v>
      </c>
      <c r="C42" s="13" t="s">
        <v>92</v>
      </c>
      <c r="D42" s="13" t="n">
        <v>80</v>
      </c>
      <c r="E42" s="13" t="n">
        <v>80</v>
      </c>
      <c r="F42" s="13"/>
      <c r="G42" s="13" t="n">
        <v>100</v>
      </c>
      <c r="H42" s="14" t="n">
        <v>0</v>
      </c>
      <c r="I42" s="17" t="n">
        <v>72.4</v>
      </c>
      <c r="J42" s="16" t="n">
        <v>65</v>
      </c>
      <c r="K42" s="13" t="n">
        <v>70</v>
      </c>
      <c r="L42" s="13" t="n">
        <f aca="false">D11/100*D42+E11/100*E42+G11/100*G42+H11/100*H42+I11/100*I42+J11/100*J42+K11/100*K42</f>
        <v>74.48</v>
      </c>
      <c r="M42" s="13" t="str">
        <f aca="false">VLOOKUP(L42,A59:B70,2)</f>
        <v>B+</v>
      </c>
      <c r="N42" s="13" t="str">
        <f aca="false">VLOOKUP(L42,E59:F70,2)</f>
        <v>B</v>
      </c>
    </row>
    <row r="43" customFormat="false" ht="15" hidden="false" customHeight="false" outlineLevel="0" collapsed="false">
      <c r="A43" s="13" t="n">
        <v>32</v>
      </c>
      <c r="B43" s="13" t="s">
        <v>93</v>
      </c>
      <c r="C43" s="13" t="s">
        <v>94</v>
      </c>
      <c r="D43" s="13" t="n">
        <v>78</v>
      </c>
      <c r="E43" s="13" t="n">
        <v>78</v>
      </c>
      <c r="F43" s="13"/>
      <c r="G43" s="13" t="n">
        <v>86.67</v>
      </c>
      <c r="H43" s="14" t="n">
        <v>0</v>
      </c>
      <c r="I43" s="17" t="n">
        <v>74.2</v>
      </c>
      <c r="J43" s="16" t="n">
        <v>65</v>
      </c>
      <c r="K43" s="13" t="n">
        <v>50</v>
      </c>
      <c r="L43" s="13" t="n">
        <f aca="false">D11/100*D43+E11/100*E43+G11/100*G43+H11/100*H43+I11/100*I43+J11/100*J43+K11/100*K43</f>
        <v>69.4735</v>
      </c>
      <c r="M43" s="13" t="str">
        <f aca="false">VLOOKUP(L43,A59:B70,2)</f>
        <v>B+</v>
      </c>
      <c r="N43" s="13" t="str">
        <f aca="false">VLOOKUP(L43,E59:F70,2)</f>
        <v>C+</v>
      </c>
    </row>
    <row r="44" customFormat="false" ht="15" hidden="false" customHeight="false" outlineLevel="0" collapsed="false">
      <c r="A44" s="13" t="n">
        <v>33</v>
      </c>
      <c r="B44" s="13" t="s">
        <v>95</v>
      </c>
      <c r="C44" s="13" t="s">
        <v>96</v>
      </c>
      <c r="D44" s="13" t="n">
        <v>78</v>
      </c>
      <c r="E44" s="13" t="n">
        <v>78</v>
      </c>
      <c r="F44" s="13"/>
      <c r="G44" s="13" t="n">
        <v>93.33</v>
      </c>
      <c r="H44" s="14" t="n">
        <v>0</v>
      </c>
      <c r="I44" s="17" t="n">
        <v>66.3</v>
      </c>
      <c r="J44" s="16" t="n">
        <v>65</v>
      </c>
      <c r="K44" s="13" t="n">
        <v>50</v>
      </c>
      <c r="L44" s="13" t="n">
        <f aca="false">D11/100*D44+E11/100*E44+G11/100*G44+H11/100*H44+I11/100*I44+J11/100*J44+K11/100*K44</f>
        <v>68.2265</v>
      </c>
      <c r="M44" s="13" t="str">
        <f aca="false">VLOOKUP(L44,A59:B70,2)</f>
        <v>B</v>
      </c>
      <c r="N44" s="13" t="str">
        <f aca="false">VLOOKUP(L44,E59:F70,2)</f>
        <v>C+</v>
      </c>
    </row>
    <row r="45" customFormat="false" ht="15" hidden="false" customHeight="false" outlineLevel="0" collapsed="false">
      <c r="A45" s="13" t="n">
        <v>34</v>
      </c>
      <c r="B45" s="13" t="s">
        <v>97</v>
      </c>
      <c r="C45" s="13" t="s">
        <v>98</v>
      </c>
      <c r="D45" s="13" t="n">
        <v>80</v>
      </c>
      <c r="E45" s="13" t="n">
        <v>80</v>
      </c>
      <c r="F45" s="13"/>
      <c r="G45" s="13" t="n">
        <v>100</v>
      </c>
      <c r="H45" s="14" t="n">
        <v>0</v>
      </c>
      <c r="I45" s="17" t="n">
        <v>74.5</v>
      </c>
      <c r="J45" s="16" t="n">
        <v>65</v>
      </c>
      <c r="K45" s="13" t="n">
        <v>60</v>
      </c>
      <c r="L45" s="13" t="n">
        <f aca="false">D11/100*D45+E11/100*E45+G11/100*G45+H11/100*H45+I11/100*I45+J11/100*J45+K11/100*K45</f>
        <v>72.9</v>
      </c>
      <c r="M45" s="13" t="str">
        <f aca="false">VLOOKUP(L45,A59:B70,2)</f>
        <v>B+</v>
      </c>
      <c r="N45" s="13" t="str">
        <f aca="false">VLOOKUP(L45,E59:F70,2)</f>
        <v>B-</v>
      </c>
    </row>
    <row r="46" customFormat="false" ht="15" hidden="false" customHeight="false" outlineLevel="0" collapsed="false">
      <c r="A46" s="13" t="n">
        <v>35</v>
      </c>
      <c r="B46" s="13" t="s">
        <v>99</v>
      </c>
      <c r="C46" s="13" t="s">
        <v>100</v>
      </c>
      <c r="D46" s="13" t="n">
        <v>0</v>
      </c>
      <c r="E46" s="13" t="n">
        <v>0</v>
      </c>
      <c r="F46" s="13"/>
      <c r="G46" s="13" t="n">
        <v>86.67</v>
      </c>
      <c r="H46" s="14" t="n">
        <v>0</v>
      </c>
      <c r="I46" s="17" t="n">
        <v>71.2</v>
      </c>
      <c r="J46" s="16" t="n">
        <v>65</v>
      </c>
      <c r="K46" s="13" t="n">
        <v>50</v>
      </c>
      <c r="L46" s="13" t="n">
        <f aca="false">D11/100*D46+E11/100*E46+G11/100*G46+H11/100*H46+I11/100*I46+J11/100*J46+K11/100*K46</f>
        <v>41.5735</v>
      </c>
      <c r="M46" s="13" t="str">
        <f aca="false">VLOOKUP(L46,A59:B70,2)</f>
        <v>D</v>
      </c>
      <c r="N46" s="13" t="str">
        <f aca="false">VLOOKUP(L46,E59:F70,2)</f>
        <v>D</v>
      </c>
    </row>
    <row r="47" customFormat="false" ht="15" hidden="false" customHeight="false" outlineLevel="0" collapsed="false">
      <c r="A47" s="20" t="s">
        <v>101</v>
      </c>
    </row>
    <row r="48" customFormat="false" ht="15" hidden="false" customHeight="false" outlineLevel="0" collapsed="false">
      <c r="H48" s="4" t="s">
        <v>102</v>
      </c>
      <c r="I48" s="4"/>
    </row>
    <row r="49" customFormat="false" ht="15" hidden="false" customHeight="false" outlineLevel="0" collapsed="false">
      <c r="H49" s="4" t="s">
        <v>103</v>
      </c>
      <c r="I49" s="4"/>
      <c r="J49" s="4"/>
    </row>
    <row r="53" customFormat="false" ht="15" hidden="false" customHeight="false" outlineLevel="0" collapsed="false">
      <c r="H53" s="4" t="s">
        <v>104</v>
      </c>
      <c r="I53" s="4"/>
      <c r="J53" s="4"/>
    </row>
    <row r="57" customFormat="false" ht="15" hidden="false" customHeight="false" outlineLevel="0" collapsed="false">
      <c r="A57" s="4" t="s">
        <v>105</v>
      </c>
      <c r="B57" s="4"/>
      <c r="L57" s="21" t="s">
        <v>106</v>
      </c>
    </row>
    <row r="58" customFormat="false" ht="15" hidden="false" customHeight="false" outlineLevel="0" collapsed="false">
      <c r="A58" s="4" t="s">
        <v>107</v>
      </c>
      <c r="B58" s="4"/>
      <c r="D58" s="4" t="s">
        <v>108</v>
      </c>
      <c r="E58" s="4"/>
      <c r="H58" s="4" t="s">
        <v>109</v>
      </c>
      <c r="I58" s="4"/>
      <c r="L58" s="4" t="s">
        <v>110</v>
      </c>
      <c r="M58" s="4"/>
      <c r="N58" s="21" t="n">
        <f aca="false">AVERAGE(L12:L46)</f>
        <v>65.7031888857143</v>
      </c>
    </row>
    <row r="59" customFormat="false" ht="30" hidden="false" customHeight="true" outlineLevel="0" collapsed="false">
      <c r="A59" s="5" t="s">
        <v>111</v>
      </c>
      <c r="B59" s="5" t="s">
        <v>18</v>
      </c>
      <c r="D59" s="5" t="s">
        <v>111</v>
      </c>
      <c r="E59" s="5"/>
      <c r="F59" s="5" t="s">
        <v>18</v>
      </c>
      <c r="H59" s="5" t="s">
        <v>18</v>
      </c>
      <c r="I59" s="5" t="s">
        <v>112</v>
      </c>
      <c r="J59" s="5" t="s">
        <v>113</v>
      </c>
      <c r="L59" s="4" t="s">
        <v>114</v>
      </c>
      <c r="M59" s="4"/>
      <c r="N59" s="21" t="n">
        <f aca="false">STDEV(L12:L46)</f>
        <v>17.2154715959815</v>
      </c>
    </row>
    <row r="60" customFormat="false" ht="15" hidden="false" customHeight="false" outlineLevel="0" collapsed="false">
      <c r="A60" s="13" t="n">
        <v>0</v>
      </c>
      <c r="B60" s="13" t="s">
        <v>115</v>
      </c>
      <c r="D60" s="13" t="s">
        <v>116</v>
      </c>
      <c r="E60" s="13" t="n">
        <v>0</v>
      </c>
      <c r="F60" s="13" t="s">
        <v>115</v>
      </c>
      <c r="H60" s="13" t="s">
        <v>117</v>
      </c>
      <c r="I60" s="13" t="n">
        <f aca="false">COUNTIF(M12:M46,H60)</f>
        <v>1</v>
      </c>
      <c r="J60" s="13" t="n">
        <f aca="false">COUNTIF(N12:N46,H60)</f>
        <v>0</v>
      </c>
    </row>
    <row r="61" customFormat="false" ht="15" hidden="false" customHeight="false" outlineLevel="0" collapsed="false">
      <c r="A61" s="13" t="n">
        <v>40</v>
      </c>
      <c r="B61" s="13" t="s">
        <v>118</v>
      </c>
      <c r="D61" s="13" t="s">
        <v>119</v>
      </c>
      <c r="E61" s="13" t="n">
        <f aca="false">N58-(1.5*N59)</f>
        <v>39.879981491742</v>
      </c>
      <c r="F61" s="13" t="s">
        <v>118</v>
      </c>
      <c r="H61" s="13" t="s">
        <v>120</v>
      </c>
      <c r="I61" s="13" t="n">
        <f aca="false">COUNTIF(M12:M46,H61)</f>
        <v>3</v>
      </c>
      <c r="J61" s="13" t="n">
        <f aca="false">COUNTIF(N12:N46,H61)</f>
        <v>0</v>
      </c>
    </row>
    <row r="62" customFormat="false" ht="15" hidden="false" customHeight="false" outlineLevel="0" collapsed="false">
      <c r="A62" s="13" t="n">
        <v>43.75</v>
      </c>
      <c r="B62" s="13" t="s">
        <v>121</v>
      </c>
      <c r="D62" s="13" t="s">
        <v>122</v>
      </c>
      <c r="E62" s="13" t="n">
        <f aca="false">N58-(0.5*N59)</f>
        <v>57.0954530877235</v>
      </c>
      <c r="F62" s="13" t="s">
        <v>121</v>
      </c>
      <c r="H62" s="13" t="s">
        <v>86</v>
      </c>
      <c r="I62" s="13" t="n">
        <f aca="false">COUNTIF(M12:M46,H62)</f>
        <v>16</v>
      </c>
      <c r="J62" s="13" t="n">
        <f aca="false">COUNTIF(N12:N46,H62)</f>
        <v>1</v>
      </c>
    </row>
    <row r="63" customFormat="false" ht="15" hidden="false" customHeight="false" outlineLevel="0" collapsed="false">
      <c r="A63" s="13" t="n">
        <v>51.25</v>
      </c>
      <c r="B63" s="13" t="s">
        <v>123</v>
      </c>
      <c r="D63" s="13" t="s">
        <v>124</v>
      </c>
      <c r="E63" s="13" t="n">
        <f aca="false">N58-(0.3*N59)</f>
        <v>60.5385474069198</v>
      </c>
      <c r="F63" s="13" t="s">
        <v>123</v>
      </c>
      <c r="H63" s="13" t="s">
        <v>125</v>
      </c>
      <c r="I63" s="13" t="n">
        <f aca="false">COUNTIF(M12:M46,H63)</f>
        <v>8</v>
      </c>
      <c r="J63" s="13" t="n">
        <f aca="false">COUNTIF(N12:N46,H63)</f>
        <v>6</v>
      </c>
    </row>
    <row r="64" customFormat="false" ht="15" hidden="false" customHeight="false" outlineLevel="0" collapsed="false">
      <c r="A64" s="13" t="n">
        <v>55</v>
      </c>
      <c r="B64" s="13" t="s">
        <v>126</v>
      </c>
      <c r="D64" s="13" t="s">
        <v>127</v>
      </c>
      <c r="E64" s="13" t="n">
        <f aca="false">N58-(0.1*N59)</f>
        <v>63.9816417261161</v>
      </c>
      <c r="F64" s="13" t="s">
        <v>126</v>
      </c>
      <c r="H64" s="13" t="s">
        <v>128</v>
      </c>
      <c r="I64" s="13" t="n">
        <f aca="false">COUNTIF(M12:M46,H64)</f>
        <v>3</v>
      </c>
      <c r="J64" s="13" t="n">
        <f aca="false">COUNTIF(N12:N46,H64)</f>
        <v>6</v>
      </c>
    </row>
    <row r="65" customFormat="false" ht="15" hidden="false" customHeight="false" outlineLevel="0" collapsed="false">
      <c r="A65" s="13" t="n">
        <v>57.5</v>
      </c>
      <c r="B65" s="13" t="s">
        <v>129</v>
      </c>
      <c r="D65" s="13" t="s">
        <v>130</v>
      </c>
      <c r="E65" s="13" t="n">
        <f aca="false">N58+(0.1*N59)</f>
        <v>67.4247360453125</v>
      </c>
      <c r="F65" s="13" t="s">
        <v>129</v>
      </c>
      <c r="H65" s="13" t="s">
        <v>129</v>
      </c>
      <c r="I65" s="13" t="n">
        <f aca="false">COUNTIF(M12:M46,H65)</f>
        <v>2</v>
      </c>
      <c r="J65" s="13" t="n">
        <f aca="false">COUNTIF(N12:N46,H65)</f>
        <v>11</v>
      </c>
    </row>
    <row r="66" customFormat="false" ht="15" hidden="false" customHeight="false" outlineLevel="0" collapsed="false">
      <c r="A66" s="13" t="n">
        <v>62.5</v>
      </c>
      <c r="B66" s="13" t="s">
        <v>128</v>
      </c>
      <c r="D66" s="13" t="s">
        <v>131</v>
      </c>
      <c r="E66" s="13" t="n">
        <f aca="false">N58+(0.3*N59)</f>
        <v>70.8678303645088</v>
      </c>
      <c r="F66" s="13" t="s">
        <v>128</v>
      </c>
      <c r="H66" s="13" t="s">
        <v>126</v>
      </c>
      <c r="I66" s="13" t="n">
        <f aca="false">COUNTIF(M12:M46,H66)</f>
        <v>0</v>
      </c>
      <c r="J66" s="13" t="n">
        <f aca="false">COUNTIF(N12:N46,H66)</f>
        <v>4</v>
      </c>
    </row>
    <row r="67" customFormat="false" ht="15" hidden="false" customHeight="false" outlineLevel="0" collapsed="false">
      <c r="A67" s="13" t="n">
        <v>65</v>
      </c>
      <c r="B67" s="13" t="s">
        <v>125</v>
      </c>
      <c r="D67" s="13" t="s">
        <v>132</v>
      </c>
      <c r="E67" s="13" t="n">
        <f aca="false">N58+(0.5*N59)</f>
        <v>74.3109246837051</v>
      </c>
      <c r="F67" s="13" t="s">
        <v>125</v>
      </c>
      <c r="H67" s="13" t="s">
        <v>123</v>
      </c>
      <c r="I67" s="13" t="n">
        <f aca="false">COUNTIF(M12:M46,H67)</f>
        <v>0</v>
      </c>
      <c r="J67" s="13" t="n">
        <f aca="false">COUNTIF(N12:N46,H67)</f>
        <v>4</v>
      </c>
    </row>
    <row r="68" customFormat="false" ht="15" hidden="false" customHeight="false" outlineLevel="0" collapsed="false">
      <c r="A68" s="13" t="n">
        <v>68.75</v>
      </c>
      <c r="B68" s="13" t="s">
        <v>86</v>
      </c>
      <c r="D68" s="13" t="s">
        <v>133</v>
      </c>
      <c r="E68" s="13" t="n">
        <f aca="false">N58+(0.8*N59)</f>
        <v>79.4755661624995</v>
      </c>
      <c r="F68" s="13" t="s">
        <v>86</v>
      </c>
      <c r="H68" s="13" t="s">
        <v>121</v>
      </c>
      <c r="I68" s="13" t="n">
        <f aca="false">COUNTIF(M12:M46,H68)</f>
        <v>0</v>
      </c>
      <c r="J68" s="13" t="n">
        <f aca="false">COUNTIF(N12:N46,H68)</f>
        <v>0</v>
      </c>
    </row>
    <row r="69" customFormat="false" ht="15" hidden="false" customHeight="false" outlineLevel="0" collapsed="false">
      <c r="A69" s="13" t="n">
        <v>76.25</v>
      </c>
      <c r="B69" s="13" t="s">
        <v>120</v>
      </c>
      <c r="D69" s="13" t="s">
        <v>134</v>
      </c>
      <c r="E69" s="13" t="n">
        <f aca="false">N58+(1.2*N59)</f>
        <v>86.3617548008921</v>
      </c>
      <c r="F69" s="13" t="s">
        <v>120</v>
      </c>
      <c r="H69" s="13" t="s">
        <v>118</v>
      </c>
      <c r="I69" s="13" t="n">
        <f aca="false">COUNTIF(M12:M46,H69)</f>
        <v>1</v>
      </c>
      <c r="J69" s="13" t="n">
        <f aca="false">COUNTIF(N12:N46,H69)</f>
        <v>1</v>
      </c>
    </row>
    <row r="70" customFormat="false" ht="15" hidden="false" customHeight="false" outlineLevel="0" collapsed="false">
      <c r="A70" s="13" t="n">
        <v>80</v>
      </c>
      <c r="B70" s="13" t="s">
        <v>117</v>
      </c>
      <c r="D70" s="13" t="s">
        <v>135</v>
      </c>
      <c r="E70" s="13" t="n">
        <f aca="false">N58+(1.5*N59)</f>
        <v>91.5263962796866</v>
      </c>
      <c r="F70" s="13" t="s">
        <v>117</v>
      </c>
      <c r="H70" s="13" t="s">
        <v>115</v>
      </c>
      <c r="I70" s="13" t="n">
        <f aca="false">COUNTIF(M12:M46,H70)</f>
        <v>1</v>
      </c>
      <c r="J70" s="13" t="n">
        <f aca="false">COUNTIF(N12:N46,H70)</f>
        <v>2</v>
      </c>
    </row>
    <row r="71" customFormat="false" ht="15" hidden="false" customHeight="false" outlineLevel="0" collapsed="false">
      <c r="H71" s="13" t="s">
        <v>136</v>
      </c>
      <c r="I71" s="13" t="n">
        <f aca="false">SUM(I60:I70)</f>
        <v>35</v>
      </c>
      <c r="J71" s="13" t="n">
        <f aca="false">SUM(J60:J70)</f>
        <v>35</v>
      </c>
    </row>
    <row r="73" customFormat="false" ht="15" hidden="false" customHeight="false" outlineLevel="0" collapsed="false">
      <c r="A73" s="22" t="s">
        <v>137</v>
      </c>
    </row>
    <row r="74" customFormat="false" ht="15" hidden="false" customHeight="false" outlineLevel="0" collapsed="false">
      <c r="A74" s="22" t="s">
        <v>138</v>
      </c>
    </row>
    <row r="75" customFormat="false" ht="15" hidden="false" customHeight="false" outlineLevel="0" collapsed="false">
      <c r="A75" s="22" t="s">
        <v>139</v>
      </c>
    </row>
    <row r="76" customFormat="false" ht="15" hidden="false" customHeight="false" outlineLevel="0" collapsed="false">
      <c r="A76" s="22" t="s">
        <v>140</v>
      </c>
    </row>
    <row r="77" customFormat="false" ht="15" hidden="false" customHeight="false" outlineLevel="0" collapsed="false">
      <c r="A77" s="22" t="s">
        <v>141</v>
      </c>
    </row>
    <row r="78" customFormat="false" ht="15" hidden="false" customHeight="false" outlineLevel="0" collapsed="false">
      <c r="A78" s="22" t="s">
        <v>142</v>
      </c>
    </row>
    <row r="80" customFormat="false" ht="15" hidden="false" customHeight="false" outlineLevel="0" collapsed="false">
      <c r="A80" s="21" t="s">
        <v>143</v>
      </c>
    </row>
    <row r="81" customFormat="false" ht="15" hidden="false" customHeight="false" outlineLevel="0" collapsed="false">
      <c r="A81" s="21" t="s">
        <v>144</v>
      </c>
    </row>
    <row r="82" customFormat="false" ht="15" hidden="false" customHeight="false" outlineLevel="0" collapsed="false">
      <c r="A82" s="21" t="s">
        <v>145</v>
      </c>
    </row>
    <row r="83" customFormat="false" ht="15" hidden="false" customHeight="false" outlineLevel="0" collapsed="false">
      <c r="A83" s="21" t="s">
        <v>146</v>
      </c>
    </row>
    <row r="84" customFormat="false" ht="15" hidden="false" customHeight="false" outlineLevel="0" collapsed="false">
      <c r="A84" s="21" t="s">
        <v>147</v>
      </c>
    </row>
    <row r="85" customFormat="false" ht="15" hidden="false" customHeight="false" outlineLevel="0" collapsed="false">
      <c r="A85" s="21" t="s">
        <v>148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48:I48"/>
    <mergeCell ref="H49:J49"/>
    <mergeCell ref="H53:J53"/>
    <mergeCell ref="A57:B57"/>
    <mergeCell ref="A58:B58"/>
    <mergeCell ref="D58:E58"/>
    <mergeCell ref="H58:I58"/>
    <mergeCell ref="L58:M58"/>
    <mergeCell ref="D59:E59"/>
    <mergeCell ref="L59:M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8:59:12Z</dcterms:created>
  <dc:creator>Unknown Creator</dc:creator>
  <dc:description/>
  <dc:language>en-US</dc:language>
  <cp:lastModifiedBy>Microsoft Office User</cp:lastModifiedBy>
  <dcterms:modified xsi:type="dcterms:W3CDTF">2024-01-26T01:22:46Z</dcterms:modified>
  <cp:revision>0</cp:revision>
  <dc:subject/>
  <dc:title>Untitled Spreadsheet</dc:title>
</cp:coreProperties>
</file>