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Retorika</t>
  </si>
  <si>
    <t xml:space="preserve">Program Studi</t>
  </si>
  <si>
    <t xml:space="preserve">: Pendidikan Bahasa dan Sastra Indonesia</t>
  </si>
  <si>
    <t xml:space="preserve">Kode/SKS/Semester</t>
  </si>
  <si>
    <t xml:space="preserve">: 200320620 / 2 / 2</t>
  </si>
  <si>
    <t xml:space="preserve">Tahun Akademik</t>
  </si>
  <si>
    <t xml:space="preserve">: 2023/2024</t>
  </si>
  <si>
    <t xml:space="preserve">Dosen</t>
  </si>
  <si>
    <t xml:space="preserve">: Denik Wirawati, S.Pd., M.Pd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03010</t>
  </si>
  <si>
    <t xml:space="preserve">ELSA PRIMADHANI</t>
  </si>
  <si>
    <t xml:space="preserve">2300003001</t>
  </si>
  <si>
    <t xml:space="preserve">RAHMA AULIA SYAFITRI</t>
  </si>
  <si>
    <t xml:space="preserve">2300003008</t>
  </si>
  <si>
    <t xml:space="preserve">AHMAD SYAIFUL HADI</t>
  </si>
  <si>
    <t xml:space="preserve">2300003021</t>
  </si>
  <si>
    <t xml:space="preserve">EVITA MAYA FITRIA</t>
  </si>
  <si>
    <t xml:space="preserve">2300003023</t>
  </si>
  <si>
    <t xml:space="preserve">FATHURROBBY ERFIANSYAH RIZA</t>
  </si>
  <si>
    <t xml:space="preserve">2300003027</t>
  </si>
  <si>
    <t xml:space="preserve">NIKEN AYU HAFSARI</t>
  </si>
  <si>
    <t xml:space="preserve">2300003031</t>
  </si>
  <si>
    <t xml:space="preserve">MUTIARA INDAH AZHARI</t>
  </si>
  <si>
    <t xml:space="preserve">2300003035</t>
  </si>
  <si>
    <t xml:space="preserve">ADNAN TSANI FADLI</t>
  </si>
  <si>
    <t xml:space="preserve">2300003036</t>
  </si>
  <si>
    <t xml:space="preserve">FABBELA PHAKISYAH</t>
  </si>
  <si>
    <t xml:space="preserve">2300003037</t>
  </si>
  <si>
    <t xml:space="preserve">BUNGA CITRA MAGISTRANI</t>
  </si>
  <si>
    <t xml:space="preserve">2300003038</t>
  </si>
  <si>
    <t xml:space="preserve">AVIDA FIDIA RAHMA</t>
  </si>
  <si>
    <t xml:space="preserve">2300003039</t>
  </si>
  <si>
    <t xml:space="preserve">ABIYOGA PRIHANTARA</t>
  </si>
  <si>
    <t xml:space="preserve">2300003041</t>
  </si>
  <si>
    <t xml:space="preserve">HASNA DHIYA ULHAQ</t>
  </si>
  <si>
    <t xml:space="preserve">2300003045</t>
  </si>
  <si>
    <t xml:space="preserve">GALUH PURNAMA PURI</t>
  </si>
  <si>
    <t xml:space="preserve">2300003049</t>
  </si>
  <si>
    <t xml:space="preserve">LATIFA JULIANI</t>
  </si>
  <si>
    <t xml:space="preserve">2300003057</t>
  </si>
  <si>
    <t xml:space="preserve">MUTIA FITRI AMALIA</t>
  </si>
  <si>
    <t xml:space="preserve">2311003052</t>
  </si>
  <si>
    <t xml:space="preserve">HANA NABILA AISYAH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</v>
      </c>
      <c r="M12" s="11" t="str">
        <f aca="false">VLOOKUP(L12,A41:B52,2)</f>
        <v>E</v>
      </c>
      <c r="N12" s="11" t="str">
        <f aca="false">VLOOKUP(L12,E41:F52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1:B52,2)</f>
        <v>E</v>
      </c>
      <c r="N13" s="11" t="str">
        <f aca="false">VLOOKUP(L13,E41:F52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41:B52,2)</f>
        <v>E</v>
      </c>
      <c r="N14" s="11" t="str">
        <f aca="false">VLOOKUP(L14,E41:F52,2)</f>
        <v>C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1:B52,2)</f>
        <v>E</v>
      </c>
      <c r="N15" s="11" t="str">
        <f aca="false">VLOOKUP(L15,E41:F52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41:B52,2)</f>
        <v>E</v>
      </c>
      <c r="N16" s="11" t="str">
        <f aca="false">VLOOKUP(L16,E41:F52,2)</f>
        <v>C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41:B52,2)</f>
        <v>E</v>
      </c>
      <c r="N17" s="11" t="str">
        <f aca="false">VLOOKUP(L17,E41:F52,2)</f>
        <v>C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1:B52,2)</f>
        <v>E</v>
      </c>
      <c r="N18" s="11" t="str">
        <f aca="false">VLOOKUP(L18,E41:F52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1:B52,2)</f>
        <v>E</v>
      </c>
      <c r="N19" s="11" t="str">
        <f aca="false">VLOOKUP(L19,E41:F52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1:B52,2)</f>
        <v>E</v>
      </c>
      <c r="N20" s="11" t="str">
        <f aca="false">VLOOKUP(L20,E41:F52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1:B52,2)</f>
        <v>E</v>
      </c>
      <c r="N21" s="11" t="str">
        <f aca="false">VLOOKUP(L21,E41:F52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1:B52,2)</f>
        <v>E</v>
      </c>
      <c r="N22" s="11" t="str">
        <f aca="false">VLOOKUP(L22,E41:F52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41:B52,2)</f>
        <v>E</v>
      </c>
      <c r="N23" s="11" t="str">
        <f aca="false">VLOOKUP(L23,E41:F52,2)</f>
        <v>C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1:B52,2)</f>
        <v>E</v>
      </c>
      <c r="N24" s="11" t="str">
        <f aca="false">VLOOKUP(L24,E41:F52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1:B52,2)</f>
        <v>E</v>
      </c>
      <c r="N25" s="11" t="str">
        <f aca="false">VLOOKUP(L25,E41:F52,2)</f>
        <v>B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1:B52,2)</f>
        <v>E</v>
      </c>
      <c r="N26" s="11" t="str">
        <f aca="false">VLOOKUP(L26,E41:F52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1:B52,2)</f>
        <v>E</v>
      </c>
      <c r="N27" s="11" t="str">
        <f aca="false">VLOOKUP(L27,E41:F52,2)</f>
        <v>B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41:B52,2)</f>
        <v>E</v>
      </c>
      <c r="N28" s="11" t="str">
        <f aca="false">VLOOKUP(L28,E41:F52,2)</f>
        <v>C</v>
      </c>
    </row>
    <row r="29" customFormat="false" ht="12.8" hidden="false" customHeight="false" outlineLevel="0" collapsed="false">
      <c r="A29" s="12" t="s">
        <v>64</v>
      </c>
    </row>
    <row r="30" customFormat="false" ht="12.8" hidden="false" customHeight="false" outlineLevel="0" collapsed="false">
      <c r="H30" s="4" t="s">
        <v>65</v>
      </c>
      <c r="I30" s="4"/>
    </row>
    <row r="31" customFormat="false" ht="12.8" hidden="false" customHeight="false" outlineLevel="0" collapsed="false">
      <c r="H31" s="4" t="s">
        <v>66</v>
      </c>
      <c r="I31" s="4"/>
      <c r="J31" s="4"/>
    </row>
    <row r="35" customFormat="false" ht="12.8" hidden="false" customHeight="false" outlineLevel="0" collapsed="false">
      <c r="H35" s="4" t="s">
        <v>67</v>
      </c>
      <c r="I35" s="4"/>
      <c r="J35" s="4"/>
    </row>
    <row r="39" customFormat="false" ht="12.8" hidden="false" customHeight="false" outlineLevel="0" collapsed="false">
      <c r="A39" s="4" t="s">
        <v>68</v>
      </c>
      <c r="B39" s="4"/>
      <c r="L39" s="13" t="s">
        <v>69</v>
      </c>
    </row>
    <row r="40" customFormat="false" ht="12.8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4.59558823529412</v>
      </c>
    </row>
    <row r="41" customFormat="false" ht="12.8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1.19898183674856</v>
      </c>
    </row>
    <row r="42" customFormat="false" ht="12.8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0</v>
      </c>
    </row>
    <row r="43" customFormat="false" ht="12.8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2.79711548017128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2.8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3.99609731691984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0</v>
      </c>
    </row>
    <row r="45" customFormat="false" ht="12.8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4.23589368426955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0</v>
      </c>
    </row>
    <row r="46" customFormat="false" ht="12.8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4.47569005161926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11</v>
      </c>
    </row>
    <row r="47" customFormat="false" ht="12.8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4.71548641896897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0</v>
      </c>
    </row>
    <row r="48" customFormat="false" ht="12.8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4.95528278631868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4</v>
      </c>
    </row>
    <row r="49" customFormat="false" ht="12.8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5.1950791536684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1</v>
      </c>
    </row>
    <row r="50" customFormat="false" ht="12.8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5.55477370469296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0</v>
      </c>
    </row>
    <row r="51" customFormat="false" ht="12.8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6.03436643939239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0</v>
      </c>
    </row>
    <row r="52" customFormat="false" ht="12.8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6.39406099041695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1</v>
      </c>
    </row>
    <row r="53" customFormat="false" ht="12.8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2.8" hidden="false" customHeight="false" outlineLevel="0" collapsed="false">
      <c r="A55" s="14" t="s">
        <v>101</v>
      </c>
    </row>
    <row r="56" customFormat="false" ht="12.8" hidden="false" customHeight="false" outlineLevel="0" collapsed="false">
      <c r="A56" s="14" t="s">
        <v>102</v>
      </c>
    </row>
    <row r="57" customFormat="false" ht="12.8" hidden="false" customHeight="false" outlineLevel="0" collapsed="false">
      <c r="A57" s="14" t="s">
        <v>103</v>
      </c>
    </row>
    <row r="58" customFormat="false" ht="12.8" hidden="false" customHeight="false" outlineLevel="0" collapsed="false">
      <c r="A58" s="14" t="s">
        <v>104</v>
      </c>
    </row>
    <row r="59" customFormat="false" ht="12.8" hidden="false" customHeight="false" outlineLevel="0" collapsed="false">
      <c r="A59" s="14" t="s">
        <v>105</v>
      </c>
    </row>
    <row r="60" customFormat="false" ht="12.8" hidden="false" customHeight="false" outlineLevel="0" collapsed="false">
      <c r="A60" s="14" t="s">
        <v>106</v>
      </c>
    </row>
    <row r="62" customFormat="false" ht="12.8" hidden="false" customHeight="false" outlineLevel="0" collapsed="false">
      <c r="A62" s="13" t="s">
        <v>107</v>
      </c>
    </row>
    <row r="63" customFormat="false" ht="12.8" hidden="false" customHeight="false" outlineLevel="0" collapsed="false">
      <c r="A63" s="13" t="s">
        <v>108</v>
      </c>
    </row>
    <row r="64" customFormat="false" ht="12.8" hidden="false" customHeight="false" outlineLevel="0" collapsed="false">
      <c r="A64" s="13" t="s">
        <v>109</v>
      </c>
    </row>
    <row r="65" customFormat="false" ht="12.8" hidden="false" customHeight="false" outlineLevel="0" collapsed="false">
      <c r="A65" s="13" t="s">
        <v>110</v>
      </c>
    </row>
    <row r="66" customFormat="false" ht="12.8" hidden="false" customHeight="false" outlineLevel="0" collapsed="false">
      <c r="A66" s="13" t="s">
        <v>111</v>
      </c>
    </row>
    <row r="67" customFormat="false" ht="12.8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33:33Z</dcterms:created>
  <dc:creator>Unknown Creator</dc:creator>
  <dc:description/>
  <dc:language>en-US</dc:language>
  <cp:lastModifiedBy>Unknown Creator</cp:lastModifiedBy>
  <dcterms:modified xsi:type="dcterms:W3CDTF">2024-07-22T13:33:33Z</dcterms:modified>
  <cp:revision>0</cp:revision>
  <dc:subject/>
  <dc:title>Untitled Spreadsheet</dc:title>
</cp:coreProperties>
</file>