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1">
  <si>
    <t xml:space="preserve">FM-UAD-PBM-04-14/R1</t>
  </si>
  <si>
    <t xml:space="preserve">FORM NILAI LENGKAP</t>
  </si>
  <si>
    <t xml:space="preserve">Fakultas</t>
  </si>
  <si>
    <t xml:space="preserve">: Ekonomi dan Bisnis</t>
  </si>
  <si>
    <t xml:space="preserve">Matakuliah</t>
  </si>
  <si>
    <t xml:space="preserve">: Bahasa Indonesia</t>
  </si>
  <si>
    <t xml:space="preserve">Program Studi</t>
  </si>
  <si>
    <t xml:space="preserve">: Manajemen</t>
  </si>
  <si>
    <t xml:space="preserve">Kode/SKS/Semester</t>
  </si>
  <si>
    <t xml:space="preserve">: 181140220 / 2 / 4</t>
  </si>
  <si>
    <t xml:space="preserve">Tahun Akademik</t>
  </si>
  <si>
    <t xml:space="preserve">: 2023/2024</t>
  </si>
  <si>
    <t xml:space="preserve">Dosen</t>
  </si>
  <si>
    <t xml:space="preserve">: Denik Wirawati, S.Pd., M.Pd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11300</t>
  </si>
  <si>
    <t xml:space="preserve">IGAR SUBEKTI</t>
  </si>
  <si>
    <t xml:space="preserve">2300011006</t>
  </si>
  <si>
    <t xml:space="preserve">MUHAMMAD RAFLI ALAM</t>
  </si>
  <si>
    <t xml:space="preserve">2300011022</t>
  </si>
  <si>
    <t xml:space="preserve">MUHAMMAD FIRDAUS AL FAREZA</t>
  </si>
  <si>
    <t xml:space="preserve">2300011069</t>
  </si>
  <si>
    <t xml:space="preserve">SOVIA AULIA SARI</t>
  </si>
  <si>
    <t xml:space="preserve">2300011087</t>
  </si>
  <si>
    <t xml:space="preserve">ABDUL MUHYI NASUTION</t>
  </si>
  <si>
    <t xml:space="preserve">2300011094</t>
  </si>
  <si>
    <t xml:space="preserve">NAYLA PUSPITA RAHMADANI</t>
  </si>
  <si>
    <t xml:space="preserve">2300011098</t>
  </si>
  <si>
    <t xml:space="preserve">AMALIA SOLEHA</t>
  </si>
  <si>
    <t xml:space="preserve">2300011107</t>
  </si>
  <si>
    <t xml:space="preserve">MAULANA SAPUTRA</t>
  </si>
  <si>
    <t xml:space="preserve">2300011119</t>
  </si>
  <si>
    <t xml:space="preserve">FARHAN YOGA KURNIAWAN</t>
  </si>
  <si>
    <t xml:space="preserve">2300011124</t>
  </si>
  <si>
    <t xml:space="preserve">AYU JULIANA</t>
  </si>
  <si>
    <t xml:space="preserve">2300011128</t>
  </si>
  <si>
    <t xml:space="preserve">AGUNG WILIANUR FAUZAN</t>
  </si>
  <si>
    <t xml:space="preserve">2300011130</t>
  </si>
  <si>
    <t xml:space="preserve">NIKO SEPTIAWAN AJI SAPUTRO</t>
  </si>
  <si>
    <t xml:space="preserve">2300011134</t>
  </si>
  <si>
    <t xml:space="preserve">TRI NOVITASARI</t>
  </si>
  <si>
    <t xml:space="preserve">2300011136</t>
  </si>
  <si>
    <t xml:space="preserve">FRANSISKA NINDHAFIANA</t>
  </si>
  <si>
    <t xml:space="preserve">2300011138</t>
  </si>
  <si>
    <t xml:space="preserve">AHMAD SETIAWAN</t>
  </si>
  <si>
    <t xml:space="preserve">2300011141</t>
  </si>
  <si>
    <t xml:space="preserve">LINTANG ZAHRA FADHILLA</t>
  </si>
  <si>
    <t xml:space="preserve">2300011147</t>
  </si>
  <si>
    <t xml:space="preserve">DIAJENG PUTRI SALSABILLA</t>
  </si>
  <si>
    <t xml:space="preserve">2300011158</t>
  </si>
  <si>
    <t xml:space="preserve">LENSA ANGGUN PITALOKA</t>
  </si>
  <si>
    <t xml:space="preserve">2300011159</t>
  </si>
  <si>
    <t xml:space="preserve">DWI AFRIANTI</t>
  </si>
  <si>
    <t xml:space="preserve">2300011160</t>
  </si>
  <si>
    <t xml:space="preserve">FITRIATUN NISSA</t>
  </si>
  <si>
    <t xml:space="preserve">2300011161</t>
  </si>
  <si>
    <t xml:space="preserve">SEFIAWATI</t>
  </si>
  <si>
    <t xml:space="preserve">2300011170</t>
  </si>
  <si>
    <t xml:space="preserve">NIRMALA JELITA PRAVITASARI</t>
  </si>
  <si>
    <t xml:space="preserve">2300011177</t>
  </si>
  <si>
    <t xml:space="preserve">WILDAN NAUFAL ANANDA</t>
  </si>
  <si>
    <t xml:space="preserve">2300011178</t>
  </si>
  <si>
    <t xml:space="preserve">DEA CARMELIA ANGGRAENI</t>
  </si>
  <si>
    <t xml:space="preserve">2300011188</t>
  </si>
  <si>
    <t xml:space="preserve">REVALINA AGUSTIN</t>
  </si>
  <si>
    <t xml:space="preserve">2300011192</t>
  </si>
  <si>
    <t xml:space="preserve">MUHAMMAD ZHAFRAN AKBAR</t>
  </si>
  <si>
    <t xml:space="preserve">2300011199</t>
  </si>
  <si>
    <t xml:space="preserve">MUHAMMAD ZAKY MUBARAK</t>
  </si>
  <si>
    <t xml:space="preserve">2300011202</t>
  </si>
  <si>
    <t xml:space="preserve">EVAN AZHARIA RAMADHAN</t>
  </si>
  <si>
    <t xml:space="preserve">2300011205</t>
  </si>
  <si>
    <t xml:space="preserve">YUNIAR AL LAILY</t>
  </si>
  <si>
    <t xml:space="preserve">2300011211</t>
  </si>
  <si>
    <t xml:space="preserve">RANGGA MULHAYAT</t>
  </si>
  <si>
    <t xml:space="preserve">2300011213</t>
  </si>
  <si>
    <t xml:space="preserve">MUHAMMAD ILHAM</t>
  </si>
  <si>
    <t xml:space="preserve">2300011215</t>
  </si>
  <si>
    <t xml:space="preserve">AMROZI FATHUR ROHMAN SUYANTO</t>
  </si>
  <si>
    <t xml:space="preserve">2300011221</t>
  </si>
  <si>
    <t xml:space="preserve">SANTI FADILAH SUSILAWATI</t>
  </si>
  <si>
    <t xml:space="preserve">2300011225</t>
  </si>
  <si>
    <t xml:space="preserve">AWANG SURYA MAHARDIKA</t>
  </si>
  <si>
    <t xml:space="preserve">2300011232</t>
  </si>
  <si>
    <t xml:space="preserve">MUHAMAD FIRMAN WAHYUDIN</t>
  </si>
  <si>
    <t xml:space="preserve">2300011239</t>
  </si>
  <si>
    <t xml:space="preserve">DINO ANGGARA PUTRA</t>
  </si>
  <si>
    <t xml:space="preserve">2300011240</t>
  </si>
  <si>
    <t xml:space="preserve">RETA PRIATNA</t>
  </si>
  <si>
    <t xml:space="preserve">2300011243</t>
  </si>
  <si>
    <t xml:space="preserve">ZAKIYATUN NAFSIYAH</t>
  </si>
  <si>
    <t xml:space="preserve">2300011249</t>
  </si>
  <si>
    <t xml:space="preserve">HANIFA NISA NUR ALIF</t>
  </si>
  <si>
    <t xml:space="preserve">2300011276</t>
  </si>
  <si>
    <t xml:space="preserve">RAISYA SABRINA</t>
  </si>
  <si>
    <t xml:space="preserve">2300011350</t>
  </si>
  <si>
    <t xml:space="preserve">DESTANANDA ARDIANSYAH PRADANA SEMBIRING</t>
  </si>
  <si>
    <t xml:space="preserve">2300011352</t>
  </si>
  <si>
    <t xml:space="preserve">SRI RIZKY MAIMUNAH</t>
  </si>
  <si>
    <t xml:space="preserve">2300011353</t>
  </si>
  <si>
    <t xml:space="preserve">ILHAM DWI WICAKSONO</t>
  </si>
  <si>
    <t xml:space="preserve">2300011357</t>
  </si>
  <si>
    <t xml:space="preserve">ZAHRA ZHARIFA</t>
  </si>
  <si>
    <t xml:space="preserve">2300011359</t>
  </si>
  <si>
    <t xml:space="preserve">FARAH KAMALIAH JAHARAH</t>
  </si>
  <si>
    <t xml:space="preserve">2300011360</t>
  </si>
  <si>
    <t xml:space="preserve">VEMAS ALDI NUGROHO</t>
  </si>
  <si>
    <t xml:space="preserve">2300011361</t>
  </si>
  <si>
    <t xml:space="preserve">JESIKA AFRILA</t>
  </si>
  <si>
    <t xml:space="preserve">2300011366</t>
  </si>
  <si>
    <t xml:space="preserve">SUSI WAHYUNI</t>
  </si>
  <si>
    <t xml:space="preserve">2300011386</t>
  </si>
  <si>
    <t xml:space="preserve">INDAH MALAHAYATI</t>
  </si>
  <si>
    <t xml:space="preserve">2300011440</t>
  </si>
  <si>
    <t xml:space="preserve">NAUFAL MUHAMMAD DZAKY</t>
  </si>
  <si>
    <t xml:space="preserve">2300011441</t>
  </si>
  <si>
    <t xml:space="preserve">AGUNG FARTHA ARDIWINATA</t>
  </si>
  <si>
    <t xml:space="preserve">2300011458</t>
  </si>
  <si>
    <t xml:space="preserve">CHIKA CHACHA CHANTIKA</t>
  </si>
  <si>
    <t xml:space="preserve">2300011460</t>
  </si>
  <si>
    <t xml:space="preserve">ALDHI VALDA FAHABYAN</t>
  </si>
  <si>
    <t xml:space="preserve">2300011461</t>
  </si>
  <si>
    <t xml:space="preserve">ABDITIYA PUTRA MAULANA</t>
  </si>
  <si>
    <t xml:space="preserve">2300011463</t>
  </si>
  <si>
    <t xml:space="preserve">MUHAMMAD FARREL ARSYA FATHONI</t>
  </si>
  <si>
    <t xml:space="preserve">2300011464</t>
  </si>
  <si>
    <t xml:space="preserve">ALBITO DHIKA BAHARI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80:B91,2)</f>
        <v>E</v>
      </c>
      <c r="N12" s="11" t="str">
        <f aca="false">VLOOKUP(L12,E80:F91,2)</f>
        <v>C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1.2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0625</v>
      </c>
      <c r="M13" s="11" t="str">
        <f aca="false">VLOOKUP(L13,A80:B91,2)</f>
        <v>E</v>
      </c>
      <c r="N13" s="11" t="str">
        <f aca="false">VLOOKUP(L13,E80:F91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80:B91,2)</f>
        <v>E</v>
      </c>
      <c r="N14" s="11" t="str">
        <f aca="false">VLOOKUP(L14,E80:F91,2)</f>
        <v>D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80:B91,2)</f>
        <v>E</v>
      </c>
      <c r="N15" s="11" t="str">
        <f aca="false">VLOOKUP(L15,E80:F91,2)</f>
        <v>C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875</v>
      </c>
      <c r="M16" s="11" t="str">
        <f aca="false">VLOOKUP(L16,A80:B91,2)</f>
        <v>E</v>
      </c>
      <c r="N16" s="11" t="str">
        <f aca="false">VLOOKUP(L16,E80:F91,2)</f>
        <v>C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80:B91,2)</f>
        <v>E</v>
      </c>
      <c r="N17" s="11" t="str">
        <f aca="false">VLOOKUP(L17,E80:F91,2)</f>
        <v>C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80:B91,2)</f>
        <v>E</v>
      </c>
      <c r="N18" s="11" t="str">
        <f aca="false">VLOOKUP(L18,E80:F91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80:B91,2)</f>
        <v>E</v>
      </c>
      <c r="N19" s="11" t="str">
        <f aca="false">VLOOKUP(L19,E80:F91,2)</f>
        <v>D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7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375</v>
      </c>
      <c r="M20" s="11" t="str">
        <f aca="false">VLOOKUP(L20,A80:B91,2)</f>
        <v>E</v>
      </c>
      <c r="N20" s="11" t="str">
        <f aca="false">VLOOKUP(L20,E80:F91,2)</f>
        <v>D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80:B91,2)</f>
        <v>E</v>
      </c>
      <c r="N21" s="11" t="str">
        <f aca="false">VLOOKUP(L21,E80:F91,2)</f>
        <v>B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3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665</v>
      </c>
      <c r="M22" s="11" t="str">
        <f aca="false">VLOOKUP(L22,A80:B91,2)</f>
        <v>E</v>
      </c>
      <c r="N22" s="11" t="str">
        <f aca="false">VLOOKUP(L22,E80:F91,2)</f>
        <v>C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875</v>
      </c>
      <c r="M23" s="11" t="str">
        <f aca="false">VLOOKUP(L23,A80:B91,2)</f>
        <v>E</v>
      </c>
      <c r="N23" s="11" t="str">
        <f aca="false">VLOOKUP(L23,E80:F91,2)</f>
        <v>C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80:B91,2)</f>
        <v>E</v>
      </c>
      <c r="N24" s="11" t="str">
        <f aca="false">VLOOKUP(L24,E80:F91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80:B91,2)</f>
        <v>E</v>
      </c>
      <c r="N25" s="11" t="str">
        <f aca="false">VLOOKUP(L25,E80:F91,2)</f>
        <v>B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3.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875</v>
      </c>
      <c r="M26" s="11" t="str">
        <f aca="false">VLOOKUP(L26,A80:B91,2)</f>
        <v>E</v>
      </c>
      <c r="N26" s="11" t="str">
        <f aca="false">VLOOKUP(L26,E80:F91,2)</f>
        <v>C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80:B91,2)</f>
        <v>E</v>
      </c>
      <c r="N27" s="11" t="str">
        <f aca="false">VLOOKUP(L27,E80:F91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80:B91,2)</f>
        <v>E</v>
      </c>
      <c r="N28" s="11" t="str">
        <f aca="false">VLOOKUP(L28,E80:F91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80:B91,2)</f>
        <v>E</v>
      </c>
      <c r="N29" s="11" t="str">
        <f aca="false">VLOOKUP(L29,E80:F91,2)</f>
        <v>C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80:B91,2)</f>
        <v>E</v>
      </c>
      <c r="N30" s="11" t="str">
        <f aca="false">VLOOKUP(L30,E80:F91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80:B91,2)</f>
        <v>E</v>
      </c>
      <c r="N31" s="11" t="str">
        <f aca="false">VLOOKUP(L31,E80:F91,2)</f>
        <v>B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93.7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6875</v>
      </c>
      <c r="M32" s="11" t="str">
        <f aca="false">VLOOKUP(L32,A80:B91,2)</f>
        <v>E</v>
      </c>
      <c r="N32" s="11" t="str">
        <f aca="false">VLOOKUP(L32,E80:F91,2)</f>
        <v>C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80:B91,2)</f>
        <v>E</v>
      </c>
      <c r="N33" s="11" t="str">
        <f aca="false">VLOOKUP(L33,E80:F91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81.2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0625</v>
      </c>
      <c r="M34" s="11" t="str">
        <f aca="false">VLOOKUP(L34,A80:B91,2)</f>
        <v>E</v>
      </c>
      <c r="N34" s="11" t="str">
        <f aca="false">VLOOKUP(L34,E80:F91,2)</f>
        <v>D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80:B91,2)</f>
        <v>E</v>
      </c>
      <c r="N35" s="11" t="str">
        <f aca="false">VLOOKUP(L35,E80:F91,2)</f>
        <v>B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80:B91,2)</f>
        <v>E</v>
      </c>
      <c r="N36" s="11" t="str">
        <f aca="false">VLOOKUP(L36,E80:F91,2)</f>
        <v>B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87.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375</v>
      </c>
      <c r="M37" s="11" t="str">
        <f aca="false">VLOOKUP(L37,A80:B91,2)</f>
        <v>E</v>
      </c>
      <c r="N37" s="11" t="str">
        <f aca="false">VLOOKUP(L37,E80:F91,2)</f>
        <v>D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7.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375</v>
      </c>
      <c r="M38" s="11" t="str">
        <f aca="false">VLOOKUP(L38,A80:B91,2)</f>
        <v>E</v>
      </c>
      <c r="N38" s="11" t="str">
        <f aca="false">VLOOKUP(L38,E80:F91,2)</f>
        <v>D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80:B91,2)</f>
        <v>E</v>
      </c>
      <c r="N39" s="11" t="str">
        <f aca="false">VLOOKUP(L39,E80:F91,2)</f>
        <v>B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93.7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6875</v>
      </c>
      <c r="M40" s="11" t="str">
        <f aca="false">VLOOKUP(L40,A80:B91,2)</f>
        <v>E</v>
      </c>
      <c r="N40" s="11" t="str">
        <f aca="false">VLOOKUP(L40,E80:F91,2)</f>
        <v>C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80:B91,2)</f>
        <v>E</v>
      </c>
      <c r="N41" s="11" t="str">
        <f aca="false">VLOOKUP(L41,E80:F91,2)</f>
        <v>B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93.7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6875</v>
      </c>
      <c r="M42" s="11" t="str">
        <f aca="false">VLOOKUP(L42,A80:B91,2)</f>
        <v>E</v>
      </c>
      <c r="N42" s="11" t="str">
        <f aca="false">VLOOKUP(L42,E80:F91,2)</f>
        <v>C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1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5</v>
      </c>
      <c r="M43" s="11" t="str">
        <f aca="false">VLOOKUP(L43,A80:B91,2)</f>
        <v>E</v>
      </c>
      <c r="N43" s="11" t="str">
        <f aca="false">VLOOKUP(L43,E80:F91,2)</f>
        <v>B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87.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375</v>
      </c>
      <c r="M44" s="11" t="str">
        <f aca="false">VLOOKUP(L44,A80:B91,2)</f>
        <v>E</v>
      </c>
      <c r="N44" s="11" t="str">
        <f aca="false">VLOOKUP(L44,E80:F91,2)</f>
        <v>D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5</v>
      </c>
      <c r="M45" s="11" t="str">
        <f aca="false">VLOOKUP(L45,A80:B91,2)</f>
        <v>E</v>
      </c>
      <c r="N45" s="11" t="str">
        <f aca="false">VLOOKUP(L45,E80:F91,2)</f>
        <v>B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</v>
      </c>
      <c r="M46" s="11" t="str">
        <f aca="false">VLOOKUP(L46,A80:B91,2)</f>
        <v>E</v>
      </c>
      <c r="N46" s="11" t="str">
        <f aca="false">VLOOKUP(L46,E80:F91,2)</f>
        <v>D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93.7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6875</v>
      </c>
      <c r="M47" s="11" t="str">
        <f aca="false">VLOOKUP(L47,A80:B91,2)</f>
        <v>E</v>
      </c>
      <c r="N47" s="11" t="str">
        <f aca="false">VLOOKUP(L47,E80:F91,2)</f>
        <v>C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80:B91,2)</f>
        <v>E</v>
      </c>
      <c r="N48" s="11" t="str">
        <f aca="false">VLOOKUP(L48,E80:F91,2)</f>
        <v>B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5</v>
      </c>
      <c r="M49" s="11" t="str">
        <f aca="false">VLOOKUP(L49,A80:B91,2)</f>
        <v>E</v>
      </c>
      <c r="N49" s="11" t="str">
        <f aca="false">VLOOKUP(L49,E80:F91,2)</f>
        <v>B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80:B91,2)</f>
        <v>E</v>
      </c>
      <c r="N50" s="11" t="str">
        <f aca="false">VLOOKUP(L50,E80:F91,2)</f>
        <v>B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10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5</v>
      </c>
      <c r="M51" s="11" t="str">
        <f aca="false">VLOOKUP(L51,A80:B91,2)</f>
        <v>E</v>
      </c>
      <c r="N51" s="11" t="str">
        <f aca="false">VLOOKUP(L51,E80:F91,2)</f>
        <v>B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93.7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4.6875</v>
      </c>
      <c r="M52" s="11" t="str">
        <f aca="false">VLOOKUP(L52,A80:B91,2)</f>
        <v>E</v>
      </c>
      <c r="N52" s="11" t="str">
        <f aca="false">VLOOKUP(L52,E80:F91,2)</f>
        <v>C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10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5</v>
      </c>
      <c r="M53" s="11" t="str">
        <f aca="false">VLOOKUP(L53,A80:B91,2)</f>
        <v>E</v>
      </c>
      <c r="N53" s="11" t="str">
        <f aca="false">VLOOKUP(L53,E80:F91,2)</f>
        <v>B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10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5</v>
      </c>
      <c r="M54" s="11" t="str">
        <f aca="false">VLOOKUP(L54,A80:B91,2)</f>
        <v>E</v>
      </c>
      <c r="N54" s="11" t="str">
        <f aca="false">VLOOKUP(L54,E80:F91,2)</f>
        <v>B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1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5</v>
      </c>
      <c r="M55" s="11" t="str">
        <f aca="false">VLOOKUP(L55,A80:B91,2)</f>
        <v>E</v>
      </c>
      <c r="N55" s="11" t="str">
        <f aca="false">VLOOKUP(L55,E80:F91,2)</f>
        <v>B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93.7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6875</v>
      </c>
      <c r="M56" s="11" t="str">
        <f aca="false">VLOOKUP(L56,A80:B91,2)</f>
        <v>E</v>
      </c>
      <c r="N56" s="11" t="str">
        <f aca="false">VLOOKUP(L56,E80:F91,2)</f>
        <v>C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10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5</v>
      </c>
      <c r="M57" s="11" t="str">
        <f aca="false">VLOOKUP(L57,A80:B91,2)</f>
        <v>E</v>
      </c>
      <c r="N57" s="11" t="str">
        <f aca="false">VLOOKUP(L57,E80:F91,2)</f>
        <v>B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5</v>
      </c>
      <c r="M58" s="11" t="str">
        <f aca="false">VLOOKUP(L58,A80:B91,2)</f>
        <v>E</v>
      </c>
      <c r="N58" s="11" t="str">
        <f aca="false">VLOOKUP(L58,E80:F91,2)</f>
        <v>B</v>
      </c>
    </row>
    <row r="59" customFormat="false" ht="12.8" hidden="false" customHeight="false" outlineLevel="0" collapsed="false">
      <c r="A59" s="11" t="n">
        <v>48</v>
      </c>
      <c r="B59" s="11" t="s">
        <v>124</v>
      </c>
      <c r="C59" s="11" t="s">
        <v>125</v>
      </c>
      <c r="D59" s="11" t="n">
        <v>0</v>
      </c>
      <c r="E59" s="11" t="n">
        <v>0</v>
      </c>
      <c r="F59" s="11"/>
      <c r="G59" s="11" t="n">
        <v>10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5</v>
      </c>
      <c r="M59" s="11" t="str">
        <f aca="false">VLOOKUP(L59,A80:B91,2)</f>
        <v>E</v>
      </c>
      <c r="N59" s="11" t="str">
        <f aca="false">VLOOKUP(L59,E80:F91,2)</f>
        <v>B</v>
      </c>
    </row>
    <row r="60" customFormat="false" ht="12.8" hidden="false" customHeight="false" outlineLevel="0" collapsed="false">
      <c r="A60" s="11" t="n">
        <v>49</v>
      </c>
      <c r="B60" s="11" t="s">
        <v>126</v>
      </c>
      <c r="C60" s="11" t="s">
        <v>127</v>
      </c>
      <c r="D60" s="11" t="n">
        <v>0</v>
      </c>
      <c r="E60" s="11" t="n">
        <v>0</v>
      </c>
      <c r="F60" s="11"/>
      <c r="G60" s="11" t="n">
        <v>10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5</v>
      </c>
      <c r="M60" s="11" t="str">
        <f aca="false">VLOOKUP(L60,A80:B91,2)</f>
        <v>E</v>
      </c>
      <c r="N60" s="11" t="str">
        <f aca="false">VLOOKUP(L60,E80:F91,2)</f>
        <v>B</v>
      </c>
    </row>
    <row r="61" customFormat="false" ht="12.8" hidden="false" customHeight="false" outlineLevel="0" collapsed="false">
      <c r="A61" s="11" t="n">
        <v>50</v>
      </c>
      <c r="B61" s="11" t="s">
        <v>128</v>
      </c>
      <c r="C61" s="11" t="s">
        <v>129</v>
      </c>
      <c r="D61" s="11" t="n">
        <v>0</v>
      </c>
      <c r="E61" s="11" t="n">
        <v>0</v>
      </c>
      <c r="F61" s="11"/>
      <c r="G61" s="11" t="n">
        <v>87.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11/100*D61+E11/100*E61+G11/100*G61+H11/100*H61+I11/100*I61+J11/100*J61+K11/100*K61</f>
        <v>4.375</v>
      </c>
      <c r="M61" s="11" t="str">
        <f aca="false">VLOOKUP(L61,A80:B91,2)</f>
        <v>E</v>
      </c>
      <c r="N61" s="11" t="str">
        <f aca="false">VLOOKUP(L61,E80:F91,2)</f>
        <v>D</v>
      </c>
    </row>
    <row r="62" customFormat="false" ht="12.8" hidden="false" customHeight="false" outlineLevel="0" collapsed="false">
      <c r="A62" s="11" t="n">
        <v>51</v>
      </c>
      <c r="B62" s="11" t="s">
        <v>130</v>
      </c>
      <c r="C62" s="11" t="s">
        <v>131</v>
      </c>
      <c r="D62" s="11" t="n">
        <v>0</v>
      </c>
      <c r="E62" s="11" t="n">
        <v>0</v>
      </c>
      <c r="F62" s="11"/>
      <c r="G62" s="11" t="n">
        <v>93.75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D11/100*D62+E11/100*E62+G11/100*G62+H11/100*H62+I11/100*I62+J11/100*J62+K11/100*K62</f>
        <v>4.6875</v>
      </c>
      <c r="M62" s="11" t="str">
        <f aca="false">VLOOKUP(L62,A80:B91,2)</f>
        <v>E</v>
      </c>
      <c r="N62" s="11" t="str">
        <f aca="false">VLOOKUP(L62,E80:F91,2)</f>
        <v>C</v>
      </c>
    </row>
    <row r="63" customFormat="false" ht="12.8" hidden="false" customHeight="false" outlineLevel="0" collapsed="false">
      <c r="A63" s="11" t="n">
        <v>52</v>
      </c>
      <c r="B63" s="11" t="s">
        <v>132</v>
      </c>
      <c r="C63" s="11" t="s">
        <v>133</v>
      </c>
      <c r="D63" s="11" t="n">
        <v>0</v>
      </c>
      <c r="E63" s="11" t="n">
        <v>0</v>
      </c>
      <c r="F63" s="11"/>
      <c r="G63" s="11" t="n">
        <v>10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f aca="false">D11/100*D63+E11/100*E63+G11/100*G63+H11/100*H63+I11/100*I63+J11/100*J63+K11/100*K63</f>
        <v>5</v>
      </c>
      <c r="M63" s="11" t="str">
        <f aca="false">VLOOKUP(L63,A80:B91,2)</f>
        <v>E</v>
      </c>
      <c r="N63" s="11" t="str">
        <f aca="false">VLOOKUP(L63,E80:F91,2)</f>
        <v>B</v>
      </c>
    </row>
    <row r="64" customFormat="false" ht="12.8" hidden="false" customHeight="false" outlineLevel="0" collapsed="false">
      <c r="A64" s="11" t="n">
        <v>53</v>
      </c>
      <c r="B64" s="11" t="s">
        <v>134</v>
      </c>
      <c r="C64" s="11" t="s">
        <v>135</v>
      </c>
      <c r="D64" s="11" t="n">
        <v>0</v>
      </c>
      <c r="E64" s="11" t="n">
        <v>0</v>
      </c>
      <c r="F64" s="11"/>
      <c r="G64" s="11" t="n">
        <v>75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f aca="false">D11/100*D64+E11/100*E64+G11/100*G64+H11/100*H64+I11/100*I64+J11/100*J64+K11/100*K64</f>
        <v>3.75</v>
      </c>
      <c r="M64" s="11" t="str">
        <f aca="false">VLOOKUP(L64,A80:B91,2)</f>
        <v>E</v>
      </c>
      <c r="N64" s="11" t="str">
        <f aca="false">VLOOKUP(L64,E80:F91,2)</f>
        <v>E</v>
      </c>
    </row>
    <row r="65" customFormat="false" ht="12.8" hidden="false" customHeight="false" outlineLevel="0" collapsed="false">
      <c r="A65" s="11" t="n">
        <v>54</v>
      </c>
      <c r="B65" s="11" t="s">
        <v>136</v>
      </c>
      <c r="C65" s="11" t="s">
        <v>137</v>
      </c>
      <c r="D65" s="11" t="n">
        <v>0</v>
      </c>
      <c r="E65" s="11" t="n">
        <v>0</v>
      </c>
      <c r="F65" s="11"/>
      <c r="G65" s="11" t="n">
        <v>10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f aca="false">D11/100*D65+E11/100*E65+G11/100*G65+H11/100*H65+I11/100*I65+J11/100*J65+K11/100*K65</f>
        <v>5</v>
      </c>
      <c r="M65" s="11" t="str">
        <f aca="false">VLOOKUP(L65,A80:B91,2)</f>
        <v>E</v>
      </c>
      <c r="N65" s="11" t="str">
        <f aca="false">VLOOKUP(L65,E80:F91,2)</f>
        <v>B</v>
      </c>
    </row>
    <row r="66" customFormat="false" ht="12.8" hidden="false" customHeight="false" outlineLevel="0" collapsed="false">
      <c r="A66" s="11" t="n">
        <v>55</v>
      </c>
      <c r="B66" s="11" t="s">
        <v>138</v>
      </c>
      <c r="C66" s="11" t="s">
        <v>139</v>
      </c>
      <c r="D66" s="11" t="n">
        <v>0</v>
      </c>
      <c r="E66" s="11" t="n">
        <v>0</v>
      </c>
      <c r="F66" s="11"/>
      <c r="G66" s="11" t="n">
        <v>81.25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f aca="false">D11/100*D66+E11/100*E66+G11/100*G66+H11/100*H66+I11/100*I66+J11/100*J66+K11/100*K66</f>
        <v>4.0625</v>
      </c>
      <c r="M66" s="11" t="str">
        <f aca="false">VLOOKUP(L66,A80:B91,2)</f>
        <v>E</v>
      </c>
      <c r="N66" s="11" t="str">
        <f aca="false">VLOOKUP(L66,E80:F91,2)</f>
        <v>D</v>
      </c>
    </row>
    <row r="67" customFormat="false" ht="12.8" hidden="false" customHeight="false" outlineLevel="0" collapsed="false">
      <c r="A67" s="11" t="n">
        <v>56</v>
      </c>
      <c r="B67" s="11" t="s">
        <v>140</v>
      </c>
      <c r="C67" s="11" t="s">
        <v>141</v>
      </c>
      <c r="D67" s="11" t="n">
        <v>0</v>
      </c>
      <c r="E67" s="11" t="n">
        <v>0</v>
      </c>
      <c r="F67" s="11"/>
      <c r="G67" s="11" t="n">
        <v>31.25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f aca="false">D11/100*D67+E11/100*E67+G11/100*G67+H11/100*H67+I11/100*I67+J11/100*J67+K11/100*K67</f>
        <v>1.5625</v>
      </c>
      <c r="M67" s="11" t="str">
        <f aca="false">VLOOKUP(L67,A80:B91,2)</f>
        <v>E</v>
      </c>
      <c r="N67" s="11" t="str">
        <f aca="false">VLOOKUP(L67,E80:F91,2)</f>
        <v>E</v>
      </c>
    </row>
    <row r="68" customFormat="false" ht="12.8" hidden="false" customHeight="false" outlineLevel="0" collapsed="false">
      <c r="A68" s="12" t="s">
        <v>142</v>
      </c>
    </row>
    <row r="69" customFormat="false" ht="12.8" hidden="false" customHeight="false" outlineLevel="0" collapsed="false">
      <c r="H69" s="4" t="s">
        <v>143</v>
      </c>
      <c r="I69" s="4"/>
    </row>
    <row r="70" customFormat="false" ht="12.8" hidden="false" customHeight="false" outlineLevel="0" collapsed="false">
      <c r="H70" s="4" t="s">
        <v>144</v>
      </c>
      <c r="I70" s="4"/>
      <c r="J70" s="4"/>
    </row>
    <row r="74" customFormat="false" ht="12.8" hidden="false" customHeight="false" outlineLevel="0" collapsed="false">
      <c r="H74" s="4" t="s">
        <v>145</v>
      </c>
      <c r="I74" s="4"/>
      <c r="J74" s="4"/>
    </row>
    <row r="78" customFormat="false" ht="12.8" hidden="false" customHeight="false" outlineLevel="0" collapsed="false">
      <c r="A78" s="4" t="s">
        <v>146</v>
      </c>
      <c r="B78" s="4"/>
      <c r="L78" s="13" t="s">
        <v>147</v>
      </c>
    </row>
    <row r="79" customFormat="false" ht="12.8" hidden="false" customHeight="false" outlineLevel="0" collapsed="false">
      <c r="A79" s="4" t="s">
        <v>148</v>
      </c>
      <c r="B79" s="4"/>
      <c r="D79" s="4" t="s">
        <v>149</v>
      </c>
      <c r="E79" s="4"/>
      <c r="H79" s="4" t="s">
        <v>150</v>
      </c>
      <c r="I79" s="4"/>
      <c r="L79" s="4" t="s">
        <v>151</v>
      </c>
      <c r="M79" s="4"/>
      <c r="N79" s="13" t="n">
        <f aca="false">AVERAGE(L12:L67)</f>
        <v>4.67484821428571</v>
      </c>
    </row>
    <row r="80" customFormat="false" ht="12.8" hidden="false" customHeight="true" outlineLevel="0" collapsed="false">
      <c r="A80" s="5" t="s">
        <v>152</v>
      </c>
      <c r="B80" s="5" t="s">
        <v>18</v>
      </c>
      <c r="D80" s="5" t="s">
        <v>152</v>
      </c>
      <c r="E80" s="5"/>
      <c r="F80" s="5" t="s">
        <v>18</v>
      </c>
      <c r="H80" s="5" t="s">
        <v>18</v>
      </c>
      <c r="I80" s="5" t="s">
        <v>153</v>
      </c>
      <c r="J80" s="5" t="s">
        <v>154</v>
      </c>
      <c r="L80" s="4" t="s">
        <v>155</v>
      </c>
      <c r="M80" s="4"/>
      <c r="N80" s="13" t="n">
        <f aca="false">STDEV(L12:L67)</f>
        <v>0.54413310470244</v>
      </c>
    </row>
    <row r="81" customFormat="false" ht="12.8" hidden="false" customHeight="false" outlineLevel="0" collapsed="false">
      <c r="A81" s="11" t="n">
        <v>0</v>
      </c>
      <c r="B81" s="11" t="s">
        <v>156</v>
      </c>
      <c r="D81" s="11" t="s">
        <v>157</v>
      </c>
      <c r="E81" s="11" t="n">
        <v>0</v>
      </c>
      <c r="F81" s="11" t="s">
        <v>156</v>
      </c>
      <c r="H81" s="11" t="s">
        <v>158</v>
      </c>
      <c r="I81" s="11" t="n">
        <f aca="false">COUNTIF(M12:M67,H81)</f>
        <v>0</v>
      </c>
      <c r="J81" s="11" t="n">
        <f aca="false">COUNTIF(N12:N67,H81)</f>
        <v>0</v>
      </c>
    </row>
    <row r="82" customFormat="false" ht="12.8" hidden="false" customHeight="false" outlineLevel="0" collapsed="false">
      <c r="A82" s="11" t="n">
        <v>40</v>
      </c>
      <c r="B82" s="11" t="s">
        <v>159</v>
      </c>
      <c r="D82" s="11" t="s">
        <v>160</v>
      </c>
      <c r="E82" s="11" t="n">
        <f aca="false">N79-(1.5*N80)</f>
        <v>3.85864855723205</v>
      </c>
      <c r="F82" s="11" t="s">
        <v>159</v>
      </c>
      <c r="H82" s="11" t="s">
        <v>161</v>
      </c>
      <c r="I82" s="11" t="n">
        <f aca="false">COUNTIF(M12:M67,H82)</f>
        <v>0</v>
      </c>
      <c r="J82" s="11" t="n">
        <f aca="false">COUNTIF(N12:N67,H82)</f>
        <v>0</v>
      </c>
    </row>
    <row r="83" customFormat="false" ht="12.8" hidden="false" customHeight="false" outlineLevel="0" collapsed="false">
      <c r="A83" s="11" t="n">
        <v>43.75</v>
      </c>
      <c r="B83" s="11" t="s">
        <v>162</v>
      </c>
      <c r="D83" s="11" t="s">
        <v>163</v>
      </c>
      <c r="E83" s="11" t="n">
        <f aca="false">N79-(0.5*N80)</f>
        <v>4.40278166193449</v>
      </c>
      <c r="F83" s="11" t="s">
        <v>162</v>
      </c>
      <c r="H83" s="11" t="s">
        <v>164</v>
      </c>
      <c r="I83" s="11" t="n">
        <f aca="false">COUNTIF(M12:M67,H83)</f>
        <v>0</v>
      </c>
      <c r="J83" s="11" t="n">
        <f aca="false">COUNTIF(N12:N67,H83)</f>
        <v>0</v>
      </c>
    </row>
    <row r="84" customFormat="false" ht="12.8" hidden="false" customHeight="false" outlineLevel="0" collapsed="false">
      <c r="A84" s="11" t="n">
        <v>51.25</v>
      </c>
      <c r="B84" s="11" t="s">
        <v>165</v>
      </c>
      <c r="D84" s="11" t="s">
        <v>166</v>
      </c>
      <c r="E84" s="11" t="n">
        <f aca="false">N79-(0.3*N80)</f>
        <v>4.51160828287498</v>
      </c>
      <c r="F84" s="11" t="s">
        <v>165</v>
      </c>
      <c r="H84" s="11" t="s">
        <v>167</v>
      </c>
      <c r="I84" s="11" t="n">
        <f aca="false">COUNTIF(M12:M67,H84)</f>
        <v>0</v>
      </c>
      <c r="J84" s="11" t="n">
        <f aca="false">COUNTIF(N12:N67,H84)</f>
        <v>28</v>
      </c>
    </row>
    <row r="85" customFormat="false" ht="12.8" hidden="false" customHeight="false" outlineLevel="0" collapsed="false">
      <c r="A85" s="11" t="n">
        <v>55</v>
      </c>
      <c r="B85" s="11" t="s">
        <v>168</v>
      </c>
      <c r="D85" s="11" t="s">
        <v>169</v>
      </c>
      <c r="E85" s="11" t="n">
        <f aca="false">N79-(0.1*N80)</f>
        <v>4.62043490381547</v>
      </c>
      <c r="F85" s="11" t="s">
        <v>168</v>
      </c>
      <c r="H85" s="11" t="s">
        <v>170</v>
      </c>
      <c r="I85" s="11" t="n">
        <f aca="false">COUNTIF(M12:M67,H85)</f>
        <v>0</v>
      </c>
      <c r="J85" s="11" t="n">
        <f aca="false">COUNTIF(N12:N67,H85)</f>
        <v>0</v>
      </c>
    </row>
    <row r="86" customFormat="false" ht="12.8" hidden="false" customHeight="false" outlineLevel="0" collapsed="false">
      <c r="A86" s="11" t="n">
        <v>57.5</v>
      </c>
      <c r="B86" s="11" t="s">
        <v>171</v>
      </c>
      <c r="D86" s="11" t="s">
        <v>172</v>
      </c>
      <c r="E86" s="11" t="n">
        <f aca="false">N79+(0.1*N80)</f>
        <v>4.72926152475596</v>
      </c>
      <c r="F86" s="11" t="s">
        <v>171</v>
      </c>
      <c r="H86" s="11" t="s">
        <v>171</v>
      </c>
      <c r="I86" s="11" t="n">
        <f aca="false">COUNTIF(M12:M67,H86)</f>
        <v>0</v>
      </c>
      <c r="J86" s="11" t="n">
        <f aca="false">COUNTIF(N12:N67,H86)</f>
        <v>0</v>
      </c>
    </row>
    <row r="87" customFormat="false" ht="12.8" hidden="false" customHeight="false" outlineLevel="0" collapsed="false">
      <c r="A87" s="11" t="n">
        <v>62.5</v>
      </c>
      <c r="B87" s="11" t="s">
        <v>170</v>
      </c>
      <c r="D87" s="11" t="s">
        <v>173</v>
      </c>
      <c r="E87" s="11" t="n">
        <f aca="false">N79+(0.3*N80)</f>
        <v>4.83808814569645</v>
      </c>
      <c r="F87" s="11" t="s">
        <v>170</v>
      </c>
      <c r="H87" s="11" t="s">
        <v>168</v>
      </c>
      <c r="I87" s="11" t="n">
        <f aca="false">COUNTIF(M12:M67,H87)</f>
        <v>0</v>
      </c>
      <c r="J87" s="11" t="n">
        <f aca="false">COUNTIF(N12:N67,H87)</f>
        <v>15</v>
      </c>
    </row>
    <row r="88" customFormat="false" ht="12.8" hidden="false" customHeight="false" outlineLevel="0" collapsed="false">
      <c r="A88" s="11" t="n">
        <v>65</v>
      </c>
      <c r="B88" s="11" t="s">
        <v>167</v>
      </c>
      <c r="D88" s="11" t="s">
        <v>174</v>
      </c>
      <c r="E88" s="11" t="n">
        <f aca="false">N79+(0.5*N80)</f>
        <v>4.94691476663694</v>
      </c>
      <c r="F88" s="11" t="s">
        <v>167</v>
      </c>
      <c r="H88" s="11" t="s">
        <v>165</v>
      </c>
      <c r="I88" s="11" t="n">
        <f aca="false">COUNTIF(M12:M67,H88)</f>
        <v>0</v>
      </c>
      <c r="J88" s="11" t="n">
        <f aca="false">COUNTIF(N12:N67,H88)</f>
        <v>0</v>
      </c>
    </row>
    <row r="89" customFormat="false" ht="12.8" hidden="false" customHeight="false" outlineLevel="0" collapsed="false">
      <c r="A89" s="11" t="n">
        <v>68.75</v>
      </c>
      <c r="B89" s="11" t="s">
        <v>164</v>
      </c>
      <c r="D89" s="11" t="s">
        <v>175</v>
      </c>
      <c r="E89" s="11" t="n">
        <f aca="false">N79+(0.8*N80)</f>
        <v>5.11015469804767</v>
      </c>
      <c r="F89" s="11" t="s">
        <v>164</v>
      </c>
      <c r="H89" s="11" t="s">
        <v>162</v>
      </c>
      <c r="I89" s="11" t="n">
        <f aca="false">COUNTIF(M12:M67,H89)</f>
        <v>0</v>
      </c>
      <c r="J89" s="11" t="n">
        <f aca="false">COUNTIF(N12:N67,H89)</f>
        <v>0</v>
      </c>
    </row>
    <row r="90" customFormat="false" ht="12.8" hidden="false" customHeight="false" outlineLevel="0" collapsed="false">
      <c r="A90" s="11" t="n">
        <v>76.25</v>
      </c>
      <c r="B90" s="11" t="s">
        <v>161</v>
      </c>
      <c r="D90" s="11" t="s">
        <v>176</v>
      </c>
      <c r="E90" s="11" t="n">
        <f aca="false">N79+(1.2*N80)</f>
        <v>5.32780793992864</v>
      </c>
      <c r="F90" s="11" t="s">
        <v>161</v>
      </c>
      <c r="H90" s="11" t="s">
        <v>159</v>
      </c>
      <c r="I90" s="11" t="n">
        <f aca="false">COUNTIF(M12:M67,H90)</f>
        <v>0</v>
      </c>
      <c r="J90" s="11" t="n">
        <f aca="false">COUNTIF(N12:N67,H90)</f>
        <v>11</v>
      </c>
    </row>
    <row r="91" customFormat="false" ht="12.8" hidden="false" customHeight="false" outlineLevel="0" collapsed="false">
      <c r="A91" s="11" t="n">
        <v>80</v>
      </c>
      <c r="B91" s="11" t="s">
        <v>158</v>
      </c>
      <c r="D91" s="11" t="s">
        <v>177</v>
      </c>
      <c r="E91" s="11" t="n">
        <f aca="false">N79+(1.5*N80)</f>
        <v>5.49104787133938</v>
      </c>
      <c r="F91" s="11" t="s">
        <v>158</v>
      </c>
      <c r="H91" s="11" t="s">
        <v>156</v>
      </c>
      <c r="I91" s="11" t="n">
        <f aca="false">COUNTIF(M12:M67,H91)</f>
        <v>56</v>
      </c>
      <c r="J91" s="11" t="n">
        <f aca="false">COUNTIF(N12:N67,H91)</f>
        <v>2</v>
      </c>
    </row>
    <row r="92" customFormat="false" ht="12.8" hidden="false" customHeight="false" outlineLevel="0" collapsed="false">
      <c r="H92" s="11" t="s">
        <v>178</v>
      </c>
      <c r="I92" s="11" t="n">
        <f aca="false">SUM(I81:I91)</f>
        <v>56</v>
      </c>
      <c r="J92" s="11" t="n">
        <f aca="false">SUM(J81:J91)</f>
        <v>56</v>
      </c>
    </row>
    <row r="94" customFormat="false" ht="12.8" hidden="false" customHeight="false" outlineLevel="0" collapsed="false">
      <c r="A94" s="14" t="s">
        <v>179</v>
      </c>
    </row>
    <row r="95" customFormat="false" ht="12.8" hidden="false" customHeight="false" outlineLevel="0" collapsed="false">
      <c r="A95" s="14" t="s">
        <v>180</v>
      </c>
    </row>
    <row r="96" customFormat="false" ht="12.8" hidden="false" customHeight="false" outlineLevel="0" collapsed="false">
      <c r="A96" s="14" t="s">
        <v>181</v>
      </c>
    </row>
    <row r="97" customFormat="false" ht="12.8" hidden="false" customHeight="false" outlineLevel="0" collapsed="false">
      <c r="A97" s="14" t="s">
        <v>182</v>
      </c>
    </row>
    <row r="98" customFormat="false" ht="12.8" hidden="false" customHeight="false" outlineLevel="0" collapsed="false">
      <c r="A98" s="14" t="s">
        <v>183</v>
      </c>
    </row>
    <row r="99" customFormat="false" ht="12.8" hidden="false" customHeight="false" outlineLevel="0" collapsed="false">
      <c r="A99" s="14" t="s">
        <v>184</v>
      </c>
    </row>
    <row r="101" customFormat="false" ht="12.8" hidden="false" customHeight="false" outlineLevel="0" collapsed="false">
      <c r="A101" s="13" t="s">
        <v>185</v>
      </c>
    </row>
    <row r="102" customFormat="false" ht="12.8" hidden="false" customHeight="false" outlineLevel="0" collapsed="false">
      <c r="A102" s="13" t="s">
        <v>186</v>
      </c>
    </row>
    <row r="103" customFormat="false" ht="12.8" hidden="false" customHeight="false" outlineLevel="0" collapsed="false">
      <c r="A103" s="13" t="s">
        <v>187</v>
      </c>
    </row>
    <row r="104" customFormat="false" ht="12.8" hidden="false" customHeight="false" outlineLevel="0" collapsed="false">
      <c r="A104" s="13" t="s">
        <v>188</v>
      </c>
    </row>
    <row r="105" customFormat="false" ht="12.8" hidden="false" customHeight="false" outlineLevel="0" collapsed="false">
      <c r="A105" s="13" t="s">
        <v>189</v>
      </c>
    </row>
    <row r="106" customFormat="false" ht="12.8" hidden="false" customHeight="false" outlineLevel="0" collapsed="false">
      <c r="A106" s="13" t="s">
        <v>19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9:I69"/>
    <mergeCell ref="H70:J70"/>
    <mergeCell ref="H74:J74"/>
    <mergeCell ref="A78:B78"/>
    <mergeCell ref="A79:B79"/>
    <mergeCell ref="D79:E79"/>
    <mergeCell ref="H79:I79"/>
    <mergeCell ref="L79:M79"/>
    <mergeCell ref="D80:E80"/>
    <mergeCell ref="L80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3:37:13Z</dcterms:created>
  <dc:creator>Unknown Creator</dc:creator>
  <dc:description/>
  <dc:language>en-US</dc:language>
  <cp:lastModifiedBy>Unknown Creator</cp:lastModifiedBy>
  <dcterms:modified xsi:type="dcterms:W3CDTF">2024-07-22T13:37:13Z</dcterms:modified>
  <cp:revision>0</cp:revision>
  <dc:subject/>
  <dc:title>Untitled Spreadsheet</dc:title>
</cp:coreProperties>
</file>