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t xml:space="preserve">FM-UAD-PBM-04-14/R1</t>
  </si>
  <si>
    <t xml:space="preserve">FORM NILAI LENGKAP</t>
  </si>
  <si>
    <t xml:space="preserve">Fakultas</t>
  </si>
  <si>
    <t xml:space="preserve">: Ekonomi dan Bisnis</t>
  </si>
  <si>
    <t xml:space="preserve">Matakuliah</t>
  </si>
  <si>
    <t xml:space="preserve">: Bahasa Indonesia</t>
  </si>
  <si>
    <t xml:space="preserve">Program Studi</t>
  </si>
  <si>
    <t xml:space="preserve">: Manajemen</t>
  </si>
  <si>
    <t xml:space="preserve">Kode/SKS/Semester</t>
  </si>
  <si>
    <t xml:space="preserve">: 181140220 / 2 / 4</t>
  </si>
  <si>
    <t xml:space="preserve">Tahun Akademik</t>
  </si>
  <si>
    <t xml:space="preserve">: 2023/2024</t>
  </si>
  <si>
    <t xml:space="preserve">Dosen</t>
  </si>
  <si>
    <t xml:space="preserve">: Denik Wirawati, S.Pd., M.Pd.</t>
  </si>
  <si>
    <t xml:space="preserve">: D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11211</t>
  </si>
  <si>
    <t xml:space="preserve">MUHAMMAD AFUW SAIF HIBATULLAH</t>
  </si>
  <si>
    <t xml:space="preserve">2200011123</t>
  </si>
  <si>
    <t xml:space="preserve">SULTAN DZAKY HIBATULLAH RAMADHAN</t>
  </si>
  <si>
    <t xml:space="preserve">2200011131</t>
  </si>
  <si>
    <t xml:space="preserve">RIDWANTO</t>
  </si>
  <si>
    <t xml:space="preserve">2200011312</t>
  </si>
  <si>
    <t xml:space="preserve">DHIA NAJLA AFIFAH NUGROHO</t>
  </si>
  <si>
    <t xml:space="preserve">2200011351</t>
  </si>
  <si>
    <t xml:space="preserve">MUHAMMAD NAUVAL FAKHRI TSABIT</t>
  </si>
  <si>
    <t xml:space="preserve">2200011368</t>
  </si>
  <si>
    <t xml:space="preserve">DENNI CAHYA SAMUDRA</t>
  </si>
  <si>
    <t xml:space="preserve">2200011433</t>
  </si>
  <si>
    <t xml:space="preserve">AGIL PRAMUDYA</t>
  </si>
  <si>
    <t xml:space="preserve">2200011488</t>
  </si>
  <si>
    <t xml:space="preserve">I KADEK CENDY AXEL NIRBIRTHNA</t>
  </si>
  <si>
    <t xml:space="preserve">2300011014</t>
  </si>
  <si>
    <t xml:space="preserve">FATIMATUL HABIBAH</t>
  </si>
  <si>
    <t xml:space="preserve">2300011190</t>
  </si>
  <si>
    <t xml:space="preserve">SUCI AGUSTIN</t>
  </si>
  <si>
    <t xml:space="preserve">2300011193</t>
  </si>
  <si>
    <t xml:space="preserve">ARIF PERMANAH</t>
  </si>
  <si>
    <t xml:space="preserve">2300011196</t>
  </si>
  <si>
    <t xml:space="preserve">FAWWAZ DAFFA</t>
  </si>
  <si>
    <t xml:space="preserve">2300011203</t>
  </si>
  <si>
    <t xml:space="preserve">RIZKI FIRMANA</t>
  </si>
  <si>
    <t xml:space="preserve">2300011214</t>
  </si>
  <si>
    <t xml:space="preserve">SYAUQIYAH ROUFUL WAHIDAH</t>
  </si>
  <si>
    <t xml:space="preserve">2300011267</t>
  </si>
  <si>
    <t xml:space="preserve">NESYA ILMIATI</t>
  </si>
  <si>
    <t xml:space="preserve">2300011268</t>
  </si>
  <si>
    <t xml:space="preserve">AUFA HANUN</t>
  </si>
  <si>
    <t xml:space="preserve">2300011282</t>
  </si>
  <si>
    <t xml:space="preserve">SUCI NUR AZZAHRA</t>
  </si>
  <si>
    <t xml:space="preserve">2300011290</t>
  </si>
  <si>
    <t xml:space="preserve">KHAERANI OVYLIA RAMASTA</t>
  </si>
  <si>
    <t xml:space="preserve">2300011306</t>
  </si>
  <si>
    <t xml:space="preserve">RENANDA HEGA PRATIWI</t>
  </si>
  <si>
    <t xml:space="preserve">2300011308</t>
  </si>
  <si>
    <t xml:space="preserve">DINDA KUSUMA TRISNA AYUDHA</t>
  </si>
  <si>
    <t xml:space="preserve">2300011312</t>
  </si>
  <si>
    <t xml:space="preserve">DONI UMAR QOIRUDIN</t>
  </si>
  <si>
    <t xml:space="preserve">2300011313</t>
  </si>
  <si>
    <t xml:space="preserve">ENDAH PIKARTI NINGRUM</t>
  </si>
  <si>
    <t xml:space="preserve">2300011314</t>
  </si>
  <si>
    <t xml:space="preserve">ALIFIAN ERVAN RINDUAJI</t>
  </si>
  <si>
    <t xml:space="preserve">2300011319</t>
  </si>
  <si>
    <t xml:space="preserve">DEDE AULIA SARI</t>
  </si>
  <si>
    <t xml:space="preserve">2300011322</t>
  </si>
  <si>
    <t xml:space="preserve">NASYA AFIFAH PUTRI</t>
  </si>
  <si>
    <t xml:space="preserve">2300011323</t>
  </si>
  <si>
    <t xml:space="preserve">ESTERALDA MELLISA</t>
  </si>
  <si>
    <t xml:space="preserve">2300011332</t>
  </si>
  <si>
    <t xml:space="preserve">CITRA AYU LESTARI</t>
  </si>
  <si>
    <t xml:space="preserve">2300011333</t>
  </si>
  <si>
    <t xml:space="preserve">NAZALIA AURA SINTYA</t>
  </si>
  <si>
    <t xml:space="preserve">2300011335</t>
  </si>
  <si>
    <t xml:space="preserve">AMANDA NABILA SAFITRI</t>
  </si>
  <si>
    <t xml:space="preserve">2300011346</t>
  </si>
  <si>
    <t xml:space="preserve">SYERA ANDINI AULIA</t>
  </si>
  <si>
    <t xml:space="preserve">2300011348</t>
  </si>
  <si>
    <t xml:space="preserve">EKA ADERIA NINGRUM</t>
  </si>
  <si>
    <t xml:space="preserve">2300011356</t>
  </si>
  <si>
    <t xml:space="preserve">JUWITA PUTRI ANDINI</t>
  </si>
  <si>
    <t xml:space="preserve">2300011358</t>
  </si>
  <si>
    <t xml:space="preserve">KHUSNA HANDAYANI</t>
  </si>
  <si>
    <t xml:space="preserve">2300011369</t>
  </si>
  <si>
    <t xml:space="preserve">MUSTHOFA USMAN</t>
  </si>
  <si>
    <t xml:space="preserve">2300011449</t>
  </si>
  <si>
    <t xml:space="preserve">IGRHA AINUN HALIKA</t>
  </si>
  <si>
    <t xml:space="preserve">2300011479</t>
  </si>
  <si>
    <t xml:space="preserve">NASWA RIHADATUL AISY</t>
  </si>
  <si>
    <t xml:space="preserve">SELESAI</t>
  </si>
  <si>
    <t xml:space="preserve">Yogyakarta, </t>
  </si>
  <si>
    <t xml:space="preserve">Dosen Pengampu,</t>
  </si>
  <si>
    <t xml:space="preserve">Denik Wirawati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1.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0625</v>
      </c>
      <c r="M12" s="11" t="str">
        <f aca="false">VLOOKUP(L12,A60:B71,2)</f>
        <v>E</v>
      </c>
      <c r="N12" s="11" t="str">
        <f aca="false">VLOOKUP(L12,E60:F71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81.2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0625</v>
      </c>
      <c r="M13" s="11" t="str">
        <f aca="false">VLOOKUP(L13,A60:B71,2)</f>
        <v>E</v>
      </c>
      <c r="N13" s="11" t="str">
        <f aca="false">VLOOKUP(L13,E60:F71,2)</f>
        <v>E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60:B71,2)</f>
        <v>E</v>
      </c>
      <c r="N14" s="11" t="str">
        <f aca="false">VLOOKUP(L14,E60:F71,2)</f>
        <v>E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60:B71,2)</f>
        <v>E</v>
      </c>
      <c r="N15" s="11" t="str">
        <f aca="false">VLOOKUP(L15,E60:F71,2)</f>
        <v>C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60:B71,2)</f>
        <v>E</v>
      </c>
      <c r="N16" s="11" t="str">
        <f aca="false">VLOOKUP(L16,E60:F71,2)</f>
        <v>B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1.2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0625</v>
      </c>
      <c r="M17" s="11" t="str">
        <f aca="false">VLOOKUP(L17,A60:B71,2)</f>
        <v>E</v>
      </c>
      <c r="N17" s="11" t="str">
        <f aca="false">VLOOKUP(L17,E60:F71,2)</f>
        <v>E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7.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375</v>
      </c>
      <c r="M18" s="11" t="str">
        <f aca="false">VLOOKUP(L18,A60:B71,2)</f>
        <v>E</v>
      </c>
      <c r="N18" s="11" t="str">
        <f aca="false">VLOOKUP(L18,E60:F71,2)</f>
        <v>D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1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0625</v>
      </c>
      <c r="M19" s="11" t="str">
        <f aca="false">VLOOKUP(L19,A60:B71,2)</f>
        <v>E</v>
      </c>
      <c r="N19" s="11" t="str">
        <f aca="false">VLOOKUP(L19,E60:F71,2)</f>
        <v>E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60:B71,2)</f>
        <v>E</v>
      </c>
      <c r="N20" s="11" t="str">
        <f aca="false">VLOOKUP(L20,E60:F71,2)</f>
        <v>B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3.7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875</v>
      </c>
      <c r="M21" s="11" t="str">
        <f aca="false">VLOOKUP(L21,A60:B71,2)</f>
        <v>E</v>
      </c>
      <c r="N21" s="11" t="str">
        <f aca="false">VLOOKUP(L21,E60:F71,2)</f>
        <v>C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60:B71,2)</f>
        <v>E</v>
      </c>
      <c r="N22" s="11" t="str">
        <f aca="false">VLOOKUP(L22,E60:F71,2)</f>
        <v>B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3.7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875</v>
      </c>
      <c r="M23" s="11" t="str">
        <f aca="false">VLOOKUP(L23,A60:B71,2)</f>
        <v>E</v>
      </c>
      <c r="N23" s="11" t="str">
        <f aca="false">VLOOKUP(L23,E60:F71,2)</f>
        <v>C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60:B71,2)</f>
        <v>E</v>
      </c>
      <c r="N24" s="11" t="str">
        <f aca="false">VLOOKUP(L24,E60:F71,2)</f>
        <v>B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93.7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6875</v>
      </c>
      <c r="M25" s="11" t="str">
        <f aca="false">VLOOKUP(L25,A60:B71,2)</f>
        <v>E</v>
      </c>
      <c r="N25" s="11" t="str">
        <f aca="false">VLOOKUP(L25,E60:F71,2)</f>
        <v>C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7.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375</v>
      </c>
      <c r="M26" s="11" t="str">
        <f aca="false">VLOOKUP(L26,A60:B71,2)</f>
        <v>E</v>
      </c>
      <c r="N26" s="11" t="str">
        <f aca="false">VLOOKUP(L26,E60:F71,2)</f>
        <v>D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93.7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6875</v>
      </c>
      <c r="M27" s="11" t="str">
        <f aca="false">VLOOKUP(L27,A60:B71,2)</f>
        <v>E</v>
      </c>
      <c r="N27" s="11" t="str">
        <f aca="false">VLOOKUP(L27,E60:F71,2)</f>
        <v>C-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60:B71,2)</f>
        <v>E</v>
      </c>
      <c r="N28" s="11" t="str">
        <f aca="false">VLOOKUP(L28,E60:F71,2)</f>
        <v>B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60:B71,2)</f>
        <v>E</v>
      </c>
      <c r="N29" s="11" t="str">
        <f aca="false">VLOOKUP(L29,E60:F71,2)</f>
        <v>B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60:B71,2)</f>
        <v>E</v>
      </c>
      <c r="N30" s="11" t="str">
        <f aca="false">VLOOKUP(L30,E60:F71,2)</f>
        <v>B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60:B71,2)</f>
        <v>E</v>
      </c>
      <c r="N31" s="11" t="str">
        <f aca="false">VLOOKUP(L31,E60:F71,2)</f>
        <v>B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60:B71,2)</f>
        <v>E</v>
      </c>
      <c r="N32" s="11" t="str">
        <f aca="false">VLOOKUP(L32,E60:F71,2)</f>
        <v>B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10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5</v>
      </c>
      <c r="M33" s="11" t="str">
        <f aca="false">VLOOKUP(L33,A60:B71,2)</f>
        <v>E</v>
      </c>
      <c r="N33" s="11" t="str">
        <f aca="false">VLOOKUP(L33,E60:F71,2)</f>
        <v>B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93.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6875</v>
      </c>
      <c r="M34" s="11" t="str">
        <f aca="false">VLOOKUP(L34,A60:B71,2)</f>
        <v>E</v>
      </c>
      <c r="N34" s="11" t="str">
        <f aca="false">VLOOKUP(L34,E60:F71,2)</f>
        <v>C-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60:B71,2)</f>
        <v>E</v>
      </c>
      <c r="N35" s="11" t="str">
        <f aca="false">VLOOKUP(L35,E60:F71,2)</f>
        <v>B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60:B71,2)</f>
        <v>E</v>
      </c>
      <c r="N36" s="11" t="str">
        <f aca="false">VLOOKUP(L36,E60:F71,2)</f>
        <v>B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60:B71,2)</f>
        <v>E</v>
      </c>
      <c r="N37" s="11" t="str">
        <f aca="false">VLOOKUP(L37,E60:F71,2)</f>
        <v>B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87.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375</v>
      </c>
      <c r="M38" s="11" t="str">
        <f aca="false">VLOOKUP(L38,A60:B71,2)</f>
        <v>E</v>
      </c>
      <c r="N38" s="11" t="str">
        <f aca="false">VLOOKUP(L38,E60:F71,2)</f>
        <v>D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10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5</v>
      </c>
      <c r="M39" s="11" t="str">
        <f aca="false">VLOOKUP(L39,A60:B71,2)</f>
        <v>E</v>
      </c>
      <c r="N39" s="11" t="str">
        <f aca="false">VLOOKUP(L39,E60:F71,2)</f>
        <v>B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10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5</v>
      </c>
      <c r="M40" s="11" t="str">
        <f aca="false">VLOOKUP(L40,A60:B71,2)</f>
        <v>E</v>
      </c>
      <c r="N40" s="11" t="str">
        <f aca="false">VLOOKUP(L40,E60:F71,2)</f>
        <v>B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1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5</v>
      </c>
      <c r="M41" s="11" t="str">
        <f aca="false">VLOOKUP(L41,A60:B71,2)</f>
        <v>E</v>
      </c>
      <c r="N41" s="11" t="str">
        <f aca="false">VLOOKUP(L41,E60:F71,2)</f>
        <v>B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1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5</v>
      </c>
      <c r="M42" s="11" t="str">
        <f aca="false">VLOOKUP(L42,A60:B71,2)</f>
        <v>E</v>
      </c>
      <c r="N42" s="11" t="str">
        <f aca="false">VLOOKUP(L42,E60:F71,2)</f>
        <v>B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10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5</v>
      </c>
      <c r="M43" s="11" t="str">
        <f aca="false">VLOOKUP(L43,A60:B71,2)</f>
        <v>E</v>
      </c>
      <c r="N43" s="11" t="str">
        <f aca="false">VLOOKUP(L43,E60:F71,2)</f>
        <v>B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10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5</v>
      </c>
      <c r="M44" s="11" t="str">
        <f aca="false">VLOOKUP(L44,A60:B71,2)</f>
        <v>E</v>
      </c>
      <c r="N44" s="11" t="str">
        <f aca="false">VLOOKUP(L44,E60:F71,2)</f>
        <v>B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10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5</v>
      </c>
      <c r="M45" s="11" t="str">
        <f aca="false">VLOOKUP(L45,A60:B71,2)</f>
        <v>E</v>
      </c>
      <c r="N45" s="11" t="str">
        <f aca="false">VLOOKUP(L45,E60:F71,2)</f>
        <v>B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93.7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6875</v>
      </c>
      <c r="M46" s="11" t="str">
        <f aca="false">VLOOKUP(L46,A60:B71,2)</f>
        <v>E</v>
      </c>
      <c r="N46" s="11" t="str">
        <f aca="false">VLOOKUP(L46,E60:F71,2)</f>
        <v>C-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93.7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6875</v>
      </c>
      <c r="M47" s="11" t="str">
        <f aca="false">VLOOKUP(L47,A60:B71,2)</f>
        <v>E</v>
      </c>
      <c r="N47" s="11" t="str">
        <f aca="false">VLOOKUP(L47,E60:F71,2)</f>
        <v>C-</v>
      </c>
    </row>
    <row r="48" customFormat="false" ht="12.8" hidden="false" customHeight="false" outlineLevel="0" collapsed="false">
      <c r="A48" s="12" t="s">
        <v>102</v>
      </c>
    </row>
    <row r="49" customFormat="false" ht="12.8" hidden="false" customHeight="false" outlineLevel="0" collapsed="false">
      <c r="H49" s="4" t="s">
        <v>103</v>
      </c>
      <c r="I49" s="4"/>
    </row>
    <row r="50" customFormat="false" ht="12.8" hidden="false" customHeight="false" outlineLevel="0" collapsed="false">
      <c r="H50" s="4" t="s">
        <v>104</v>
      </c>
      <c r="I50" s="4"/>
      <c r="J50" s="4"/>
    </row>
    <row r="54" customFormat="false" ht="12.8" hidden="false" customHeight="false" outlineLevel="0" collapsed="false">
      <c r="H54" s="4" t="s">
        <v>105</v>
      </c>
      <c r="I54" s="4"/>
      <c r="J54" s="4"/>
    </row>
    <row r="58" customFormat="false" ht="12.8" hidden="false" customHeight="false" outlineLevel="0" collapsed="false">
      <c r="A58" s="4" t="s">
        <v>106</v>
      </c>
      <c r="B58" s="4"/>
      <c r="L58" s="13" t="s">
        <v>107</v>
      </c>
    </row>
    <row r="59" customFormat="false" ht="12.8" hidden="false" customHeight="false" outlineLevel="0" collapsed="false">
      <c r="A59" s="4" t="s">
        <v>108</v>
      </c>
      <c r="B59" s="4"/>
      <c r="D59" s="4" t="s">
        <v>109</v>
      </c>
      <c r="E59" s="4"/>
      <c r="H59" s="4" t="s">
        <v>110</v>
      </c>
      <c r="I59" s="4"/>
      <c r="L59" s="4" t="s">
        <v>111</v>
      </c>
      <c r="M59" s="4"/>
      <c r="N59" s="13" t="n">
        <f aca="false">AVERAGE(L12:L47)</f>
        <v>4.74826388888889</v>
      </c>
    </row>
    <row r="60" customFormat="false" ht="12.8" hidden="false" customHeight="true" outlineLevel="0" collapsed="false">
      <c r="A60" s="5" t="s">
        <v>112</v>
      </c>
      <c r="B60" s="5" t="s">
        <v>18</v>
      </c>
      <c r="D60" s="5" t="s">
        <v>112</v>
      </c>
      <c r="E60" s="5"/>
      <c r="F60" s="5" t="s">
        <v>18</v>
      </c>
      <c r="H60" s="5" t="s">
        <v>18</v>
      </c>
      <c r="I60" s="5" t="s">
        <v>113</v>
      </c>
      <c r="J60" s="5" t="s">
        <v>114</v>
      </c>
      <c r="L60" s="4" t="s">
        <v>115</v>
      </c>
      <c r="M60" s="4"/>
      <c r="N60" s="13" t="n">
        <f aca="false">STDEV(L12:L47)</f>
        <v>0.340851779393731</v>
      </c>
    </row>
    <row r="61" customFormat="false" ht="12.8" hidden="false" customHeight="false" outlineLevel="0" collapsed="false">
      <c r="A61" s="11" t="n">
        <v>0</v>
      </c>
      <c r="B61" s="11" t="s">
        <v>116</v>
      </c>
      <c r="D61" s="11" t="s">
        <v>117</v>
      </c>
      <c r="E61" s="11" t="n">
        <v>0</v>
      </c>
      <c r="F61" s="11" t="s">
        <v>116</v>
      </c>
      <c r="H61" s="11" t="s">
        <v>118</v>
      </c>
      <c r="I61" s="11" t="n">
        <f aca="false">COUNTIF(M12:M47,H61)</f>
        <v>0</v>
      </c>
      <c r="J61" s="11" t="n">
        <f aca="false">COUNTIF(N12:N47,H61)</f>
        <v>0</v>
      </c>
    </row>
    <row r="62" customFormat="false" ht="12.8" hidden="false" customHeight="false" outlineLevel="0" collapsed="false">
      <c r="A62" s="11" t="n">
        <v>40</v>
      </c>
      <c r="B62" s="11" t="s">
        <v>119</v>
      </c>
      <c r="D62" s="11" t="s">
        <v>120</v>
      </c>
      <c r="E62" s="11" t="n">
        <f aca="false">N59-(1.5*N60)</f>
        <v>4.23698621979829</v>
      </c>
      <c r="F62" s="11" t="s">
        <v>119</v>
      </c>
      <c r="H62" s="11" t="s">
        <v>121</v>
      </c>
      <c r="I62" s="11" t="n">
        <f aca="false">COUNTIF(M12:M47,H62)</f>
        <v>0</v>
      </c>
      <c r="J62" s="11" t="n">
        <f aca="false">COUNTIF(N12:N47,H62)</f>
        <v>0</v>
      </c>
    </row>
    <row r="63" customFormat="false" ht="12.8" hidden="false" customHeight="false" outlineLevel="0" collapsed="false">
      <c r="A63" s="11" t="n">
        <v>43.75</v>
      </c>
      <c r="B63" s="11" t="s">
        <v>122</v>
      </c>
      <c r="D63" s="11" t="s">
        <v>123</v>
      </c>
      <c r="E63" s="11" t="n">
        <f aca="false">N59-(0.5*N60)</f>
        <v>4.57783799919202</v>
      </c>
      <c r="F63" s="11" t="s">
        <v>122</v>
      </c>
      <c r="H63" s="11" t="s">
        <v>124</v>
      </c>
      <c r="I63" s="11" t="n">
        <f aca="false">COUNTIF(M12:M47,H63)</f>
        <v>0</v>
      </c>
      <c r="J63" s="11" t="n">
        <f aca="false">COUNTIF(N12:N47,H63)</f>
        <v>0</v>
      </c>
    </row>
    <row r="64" customFormat="false" ht="12.8" hidden="false" customHeight="false" outlineLevel="0" collapsed="false">
      <c r="A64" s="11" t="n">
        <v>51.25</v>
      </c>
      <c r="B64" s="11" t="s">
        <v>125</v>
      </c>
      <c r="D64" s="11" t="s">
        <v>126</v>
      </c>
      <c r="E64" s="11" t="n">
        <f aca="false">N59-(0.3*N60)</f>
        <v>4.64600835507077</v>
      </c>
      <c r="F64" s="11" t="s">
        <v>125</v>
      </c>
      <c r="H64" s="11" t="s">
        <v>127</v>
      </c>
      <c r="I64" s="11" t="n">
        <f aca="false">COUNTIF(M12:M47,H64)</f>
        <v>0</v>
      </c>
      <c r="J64" s="11" t="n">
        <f aca="false">COUNTIF(N12:N47,H64)</f>
        <v>20</v>
      </c>
    </row>
    <row r="65" customFormat="false" ht="12.8" hidden="false" customHeight="false" outlineLevel="0" collapsed="false">
      <c r="A65" s="11" t="n">
        <v>55</v>
      </c>
      <c r="B65" s="11" t="s">
        <v>128</v>
      </c>
      <c r="D65" s="11" t="s">
        <v>129</v>
      </c>
      <c r="E65" s="11" t="n">
        <f aca="false">N59-(0.1*N60)</f>
        <v>4.71417871094952</v>
      </c>
      <c r="F65" s="11" t="s">
        <v>128</v>
      </c>
      <c r="H65" s="11" t="s">
        <v>130</v>
      </c>
      <c r="I65" s="11" t="n">
        <f aca="false">COUNTIF(M12:M47,H65)</f>
        <v>0</v>
      </c>
      <c r="J65" s="11" t="n">
        <f aca="false">COUNTIF(N12:N47,H65)</f>
        <v>0</v>
      </c>
    </row>
    <row r="66" customFormat="false" ht="12.8" hidden="false" customHeight="false" outlineLevel="0" collapsed="false">
      <c r="A66" s="11" t="n">
        <v>57.5</v>
      </c>
      <c r="B66" s="11" t="s">
        <v>131</v>
      </c>
      <c r="D66" s="11" t="s">
        <v>132</v>
      </c>
      <c r="E66" s="11" t="n">
        <f aca="false">N59+(0.1*N60)</f>
        <v>4.78234906682826</v>
      </c>
      <c r="F66" s="11" t="s">
        <v>131</v>
      </c>
      <c r="H66" s="11" t="s">
        <v>131</v>
      </c>
      <c r="I66" s="11" t="n">
        <f aca="false">COUNTIF(M12:M47,H66)</f>
        <v>0</v>
      </c>
      <c r="J66" s="11" t="n">
        <f aca="false">COUNTIF(N12:N47,H66)</f>
        <v>0</v>
      </c>
    </row>
    <row r="67" customFormat="false" ht="12.8" hidden="false" customHeight="false" outlineLevel="0" collapsed="false">
      <c r="A67" s="11" t="n">
        <v>62.5</v>
      </c>
      <c r="B67" s="11" t="s">
        <v>130</v>
      </c>
      <c r="D67" s="11" t="s">
        <v>133</v>
      </c>
      <c r="E67" s="11" t="n">
        <f aca="false">N59+(0.3*N60)</f>
        <v>4.85051942270701</v>
      </c>
      <c r="F67" s="11" t="s">
        <v>130</v>
      </c>
      <c r="H67" s="11" t="s">
        <v>128</v>
      </c>
      <c r="I67" s="11" t="n">
        <f aca="false">COUNTIF(M12:M47,H67)</f>
        <v>0</v>
      </c>
      <c r="J67" s="11" t="n">
        <f aca="false">COUNTIF(N12:N47,H67)</f>
        <v>0</v>
      </c>
    </row>
    <row r="68" customFormat="false" ht="12.8" hidden="false" customHeight="false" outlineLevel="0" collapsed="false">
      <c r="A68" s="11" t="n">
        <v>65</v>
      </c>
      <c r="B68" s="11" t="s">
        <v>127</v>
      </c>
      <c r="D68" s="11" t="s">
        <v>134</v>
      </c>
      <c r="E68" s="11" t="n">
        <f aca="false">N59+(0.5*N60)</f>
        <v>4.91868977858576</v>
      </c>
      <c r="F68" s="11" t="s">
        <v>127</v>
      </c>
      <c r="H68" s="11" t="s">
        <v>125</v>
      </c>
      <c r="I68" s="11" t="n">
        <f aca="false">COUNTIF(M12:M47,H68)</f>
        <v>0</v>
      </c>
      <c r="J68" s="11" t="n">
        <f aca="false">COUNTIF(N12:N47,H68)</f>
        <v>8</v>
      </c>
    </row>
    <row r="69" customFormat="false" ht="12.8" hidden="false" customHeight="false" outlineLevel="0" collapsed="false">
      <c r="A69" s="11" t="n">
        <v>68.75</v>
      </c>
      <c r="B69" s="11" t="s">
        <v>124</v>
      </c>
      <c r="D69" s="11" t="s">
        <v>135</v>
      </c>
      <c r="E69" s="11" t="n">
        <f aca="false">N59+(0.8*N60)</f>
        <v>5.02094531240387</v>
      </c>
      <c r="F69" s="11" t="s">
        <v>124</v>
      </c>
      <c r="H69" s="11" t="s">
        <v>122</v>
      </c>
      <c r="I69" s="11" t="n">
        <f aca="false">COUNTIF(M12:M47,H69)</f>
        <v>0</v>
      </c>
      <c r="J69" s="11" t="n">
        <f aca="false">COUNTIF(N12:N47,H69)</f>
        <v>0</v>
      </c>
    </row>
    <row r="70" customFormat="false" ht="12.8" hidden="false" customHeight="false" outlineLevel="0" collapsed="false">
      <c r="A70" s="11" t="n">
        <v>76.25</v>
      </c>
      <c r="B70" s="11" t="s">
        <v>121</v>
      </c>
      <c r="D70" s="11" t="s">
        <v>136</v>
      </c>
      <c r="E70" s="11" t="n">
        <f aca="false">N59+(1.2*N60)</f>
        <v>5.15728602416137</v>
      </c>
      <c r="F70" s="11" t="s">
        <v>121</v>
      </c>
      <c r="H70" s="11" t="s">
        <v>119</v>
      </c>
      <c r="I70" s="11" t="n">
        <f aca="false">COUNTIF(M12:M47,H70)</f>
        <v>0</v>
      </c>
      <c r="J70" s="11" t="n">
        <f aca="false">COUNTIF(N12:N47,H70)</f>
        <v>3</v>
      </c>
    </row>
    <row r="71" customFormat="false" ht="12.8" hidden="false" customHeight="false" outlineLevel="0" collapsed="false">
      <c r="A71" s="11" t="n">
        <v>80</v>
      </c>
      <c r="B71" s="11" t="s">
        <v>118</v>
      </c>
      <c r="D71" s="11" t="s">
        <v>137</v>
      </c>
      <c r="E71" s="11" t="n">
        <f aca="false">N59+(1.5*N60)</f>
        <v>5.25954155797949</v>
      </c>
      <c r="F71" s="11" t="s">
        <v>118</v>
      </c>
      <c r="H71" s="11" t="s">
        <v>116</v>
      </c>
      <c r="I71" s="11" t="n">
        <f aca="false">COUNTIF(M12:M47,H71)</f>
        <v>36</v>
      </c>
      <c r="J71" s="11" t="n">
        <f aca="false">COUNTIF(N12:N47,H71)</f>
        <v>5</v>
      </c>
    </row>
    <row r="72" customFormat="false" ht="12.8" hidden="false" customHeight="false" outlineLevel="0" collapsed="false">
      <c r="H72" s="11" t="s">
        <v>138</v>
      </c>
      <c r="I72" s="11" t="n">
        <f aca="false">SUM(I61:I71)</f>
        <v>36</v>
      </c>
      <c r="J72" s="11" t="n">
        <f aca="false">SUM(J61:J71)</f>
        <v>36</v>
      </c>
    </row>
    <row r="74" customFormat="false" ht="12.8" hidden="false" customHeight="false" outlineLevel="0" collapsed="false">
      <c r="A74" s="14" t="s">
        <v>139</v>
      </c>
    </row>
    <row r="75" customFormat="false" ht="12.8" hidden="false" customHeight="false" outlineLevel="0" collapsed="false">
      <c r="A75" s="14" t="s">
        <v>140</v>
      </c>
    </row>
    <row r="76" customFormat="false" ht="12.8" hidden="false" customHeight="false" outlineLevel="0" collapsed="false">
      <c r="A76" s="14" t="s">
        <v>141</v>
      </c>
    </row>
    <row r="77" customFormat="false" ht="12.8" hidden="false" customHeight="false" outlineLevel="0" collapsed="false">
      <c r="A77" s="14" t="s">
        <v>142</v>
      </c>
    </row>
    <row r="78" customFormat="false" ht="12.8" hidden="false" customHeight="false" outlineLevel="0" collapsed="false">
      <c r="A78" s="14" t="s">
        <v>143</v>
      </c>
    </row>
    <row r="79" customFormat="false" ht="12.8" hidden="false" customHeight="false" outlineLevel="0" collapsed="false">
      <c r="A79" s="14" t="s">
        <v>144</v>
      </c>
    </row>
    <row r="81" customFormat="false" ht="12.8" hidden="false" customHeight="false" outlineLevel="0" collapsed="false">
      <c r="A81" s="13" t="s">
        <v>145</v>
      </c>
    </row>
    <row r="82" customFormat="false" ht="12.8" hidden="false" customHeight="false" outlineLevel="0" collapsed="false">
      <c r="A82" s="13" t="s">
        <v>146</v>
      </c>
    </row>
    <row r="83" customFormat="false" ht="12.8" hidden="false" customHeight="false" outlineLevel="0" collapsed="false">
      <c r="A83" s="13" t="s">
        <v>147</v>
      </c>
    </row>
    <row r="84" customFormat="false" ht="12.8" hidden="false" customHeight="false" outlineLevel="0" collapsed="false">
      <c r="A84" s="13" t="s">
        <v>148</v>
      </c>
    </row>
    <row r="85" customFormat="false" ht="12.8" hidden="false" customHeight="false" outlineLevel="0" collapsed="false">
      <c r="A85" s="13" t="s">
        <v>149</v>
      </c>
    </row>
    <row r="86" customFormat="false" ht="12.8" hidden="false" customHeight="false" outlineLevel="0" collapsed="false">
      <c r="A86" s="13" t="s">
        <v>15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9:I49"/>
    <mergeCell ref="H50:J50"/>
    <mergeCell ref="H54:J54"/>
    <mergeCell ref="A58:B58"/>
    <mergeCell ref="A59:B59"/>
    <mergeCell ref="D59:E59"/>
    <mergeCell ref="H59:I59"/>
    <mergeCell ref="L59:M59"/>
    <mergeCell ref="D60:E60"/>
    <mergeCell ref="L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3:37:05Z</dcterms:created>
  <dc:creator>Unknown Creator</dc:creator>
  <dc:description/>
  <dc:language>en-US</dc:language>
  <cp:lastModifiedBy>Unknown Creator</cp:lastModifiedBy>
  <dcterms:modified xsi:type="dcterms:W3CDTF">2024-07-22T13:37:05Z</dcterms:modified>
  <cp:revision>0</cp:revision>
  <dc:subject/>
  <dc:title>Untitled Spreadsheet</dc:title>
</cp:coreProperties>
</file>