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9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  Pendidikan Kewarganegaraan</t>
  </si>
  <si>
    <t xml:space="preserve">Program Studi</t>
  </si>
  <si>
    <t xml:space="preserve">: Sistem Informasi</t>
  </si>
  <si>
    <t xml:space="preserve">Kode/SKS/Semester</t>
  </si>
  <si>
    <t xml:space="preserve">: 231620720 / 2 / 2</t>
  </si>
  <si>
    <t xml:space="preserve">Tahun Akademik</t>
  </si>
  <si>
    <t xml:space="preserve">: 2023/2024</t>
  </si>
  <si>
    <t xml:space="preserve">Dosen</t>
  </si>
  <si>
    <t xml:space="preserve">: Mahmuda Maarif, M.Pd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0016003</t>
  </si>
  <si>
    <t xml:space="preserve">APRIAN ARVISA MANGGA</t>
  </si>
  <si>
    <t xml:space="preserve">2300016005</t>
  </si>
  <si>
    <t xml:space="preserve">SAIFUL NUR AZIZ</t>
  </si>
  <si>
    <t xml:space="preserve">2300016007</t>
  </si>
  <si>
    <t xml:space="preserve">LUTHFI KOMARA</t>
  </si>
  <si>
    <t xml:space="preserve">2300016012</t>
  </si>
  <si>
    <t xml:space="preserve">MUHAMMAD RIDHO ADRIANO</t>
  </si>
  <si>
    <t xml:space="preserve">2300016013</t>
  </si>
  <si>
    <t xml:space="preserve">TAUFIK BAGAS ANJAYA</t>
  </si>
  <si>
    <t xml:space="preserve">2300016014</t>
  </si>
  <si>
    <t xml:space="preserve">SURI LINDA WATI</t>
  </si>
  <si>
    <t xml:space="preserve">2300016015</t>
  </si>
  <si>
    <t xml:space="preserve">DEVIN BAGAS PRATAMA</t>
  </si>
  <si>
    <t xml:space="preserve">2300016016</t>
  </si>
  <si>
    <t xml:space="preserve">MUHAMMAD FITRIALDY INDRAWAN</t>
  </si>
  <si>
    <t xml:space="preserve">2300016017</t>
  </si>
  <si>
    <t xml:space="preserve">RIFKI ABDULLAH</t>
  </si>
  <si>
    <t xml:space="preserve">2300016018</t>
  </si>
  <si>
    <t xml:space="preserve">NAUFAL FADHLI ADYATMA</t>
  </si>
  <si>
    <t xml:space="preserve">2300016021</t>
  </si>
  <si>
    <t xml:space="preserve">ADAM BIMANTARA</t>
  </si>
  <si>
    <t xml:space="preserve">2300016023</t>
  </si>
  <si>
    <t xml:space="preserve">ADINDA HASNA AULIA</t>
  </si>
  <si>
    <t xml:space="preserve">2300016024</t>
  </si>
  <si>
    <t xml:space="preserve">NAIYA AGIVA</t>
  </si>
  <si>
    <t xml:space="preserve">2300016025</t>
  </si>
  <si>
    <t xml:space="preserve">FERNANDA  RAHMANSYAH</t>
  </si>
  <si>
    <t xml:space="preserve">2300016026</t>
  </si>
  <si>
    <t xml:space="preserve">FIKRI IHSAN NUR ZAKI</t>
  </si>
  <si>
    <t xml:space="preserve">2300016028</t>
  </si>
  <si>
    <t xml:space="preserve">RISKA AYU KUSUMANINGRUM</t>
  </si>
  <si>
    <t xml:space="preserve">2300016029</t>
  </si>
  <si>
    <t xml:space="preserve">MOHD. HAIKAL</t>
  </si>
  <si>
    <t xml:space="preserve">2300016031</t>
  </si>
  <si>
    <t xml:space="preserve">MOHAMMAD ARIEF GUNADI</t>
  </si>
  <si>
    <t xml:space="preserve">2300016032</t>
  </si>
  <si>
    <t xml:space="preserve">RAJA ZHAFIF RADITYA HARAHAP</t>
  </si>
  <si>
    <t xml:space="preserve">2300016033</t>
  </si>
  <si>
    <t xml:space="preserve">LINDA FITRIANI</t>
  </si>
  <si>
    <t xml:space="preserve">2300016035</t>
  </si>
  <si>
    <t xml:space="preserve">ALVINDRA RAMADHAN</t>
  </si>
  <si>
    <t xml:space="preserve">2300016036</t>
  </si>
  <si>
    <t xml:space="preserve">MUHAMMAD DAFFA AQILA ULAYYA</t>
  </si>
  <si>
    <t xml:space="preserve">2300016039</t>
  </si>
  <si>
    <t xml:space="preserve">LINA SAPITRI</t>
  </si>
  <si>
    <t xml:space="preserve">2300016041</t>
  </si>
  <si>
    <t xml:space="preserve">RINI TRI ARISKA</t>
  </si>
  <si>
    <t xml:space="preserve">2300016042</t>
  </si>
  <si>
    <t xml:space="preserve">SYAFIQ FAHRIZAL ROZAQ</t>
  </si>
  <si>
    <t xml:space="preserve">2300016043</t>
  </si>
  <si>
    <t xml:space="preserve">BINTANG RAIF FAUZAN</t>
  </si>
  <si>
    <t xml:space="preserve">2300016045</t>
  </si>
  <si>
    <t xml:space="preserve">MUHAMMAD IBNU ZAPPRILIANNUR SYADIN</t>
  </si>
  <si>
    <t xml:space="preserve">2300016048</t>
  </si>
  <si>
    <t xml:space="preserve">JEANDRIE FITOY</t>
  </si>
  <si>
    <t xml:space="preserve">2300016049</t>
  </si>
  <si>
    <t xml:space="preserve">CINTA FATWA AULIA NUR FADHILAH</t>
  </si>
  <si>
    <t xml:space="preserve">2300016050</t>
  </si>
  <si>
    <t xml:space="preserve">HENDRIAN YUDHA PRATAMA</t>
  </si>
  <si>
    <t xml:space="preserve">2300016053</t>
  </si>
  <si>
    <t xml:space="preserve">ARDIANSYAH</t>
  </si>
  <si>
    <t xml:space="preserve">2300016054</t>
  </si>
  <si>
    <t xml:space="preserve">ADELIA RAHMA SAPUTRI</t>
  </si>
  <si>
    <t xml:space="preserve">2300016057</t>
  </si>
  <si>
    <t xml:space="preserve">WAHYU HARDIYANTARA</t>
  </si>
  <si>
    <t xml:space="preserve">2300016070</t>
  </si>
  <si>
    <t xml:space="preserve">TIENS VICKY FA'ZIAH</t>
  </si>
  <si>
    <t xml:space="preserve">2300016099</t>
  </si>
  <si>
    <t xml:space="preserve">ELICIA MELANI PUTRI AYUNINDYA</t>
  </si>
  <si>
    <t xml:space="preserve">2300016102</t>
  </si>
  <si>
    <t xml:space="preserve">BURHANUDIN SUBEKTI</t>
  </si>
  <si>
    <t xml:space="preserve">2300016104</t>
  </si>
  <si>
    <t xml:space="preserve">ANDANG PURWANTO</t>
  </si>
  <si>
    <t xml:space="preserve">2300016105</t>
  </si>
  <si>
    <t xml:space="preserve">ACHMAD WILDAN ADILA EL HAKIM</t>
  </si>
  <si>
    <t xml:space="preserve">2300016107</t>
  </si>
  <si>
    <t xml:space="preserve">LILY PUTRI ANDINI</t>
  </si>
  <si>
    <t xml:space="preserve">2300016113</t>
  </si>
  <si>
    <t xml:space="preserve">FARADIS PUTRA ADITIA ASSAGAF</t>
  </si>
  <si>
    <t xml:space="preserve">2300016114</t>
  </si>
  <si>
    <t xml:space="preserve">LISTIANA MEILANI</t>
  </si>
  <si>
    <t xml:space="preserve">2300016124</t>
  </si>
  <si>
    <t xml:space="preserve">RIZKI YOGA PRATAMA</t>
  </si>
  <si>
    <t xml:space="preserve">2300016133</t>
  </si>
  <si>
    <t xml:space="preserve">BINTANG DEPRIAN</t>
  </si>
  <si>
    <t xml:space="preserve">2300016134</t>
  </si>
  <si>
    <t xml:space="preserve">M. ALDI FATHURROJI</t>
  </si>
  <si>
    <t xml:space="preserve">2300016139</t>
  </si>
  <si>
    <t xml:space="preserve">AZKHA ADYAKSA RAIF</t>
  </si>
  <si>
    <t xml:space="preserve">2300016147</t>
  </si>
  <si>
    <t xml:space="preserve">MUHAMMAD DZAKWAN AFIF</t>
  </si>
  <si>
    <t xml:space="preserve">2300016149</t>
  </si>
  <si>
    <t xml:space="preserve">RACHMAD EKA PUTRA RAMADHAN</t>
  </si>
  <si>
    <t xml:space="preserve">2300016157</t>
  </si>
  <si>
    <t xml:space="preserve">JHOYCE AUGUSTHIA RHAFFAEL</t>
  </si>
  <si>
    <t xml:space="preserve">2315016160</t>
  </si>
  <si>
    <t xml:space="preserve">RAHADIAN CANDRA VIMA YOGA</t>
  </si>
  <si>
    <t xml:space="preserve">2315016161</t>
  </si>
  <si>
    <t xml:space="preserve">DEWI MAHARANI</t>
  </si>
  <si>
    <t xml:space="preserve">SELESAI</t>
  </si>
  <si>
    <t xml:space="preserve">Yogyakarta, </t>
  </si>
  <si>
    <t xml:space="preserve">Dosen Pengampu,</t>
  </si>
  <si>
    <t xml:space="preserve">Mahmuda Maarif, M.P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74:B85,2)</f>
        <v>E</v>
      </c>
      <c r="N12" s="11" t="str">
        <f aca="false">VLOOKUP(L12,E74:F85,2)</f>
        <v>B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74:B85,2)</f>
        <v>E</v>
      </c>
      <c r="N13" s="11" t="str">
        <f aca="false">VLOOKUP(L13,E74:F85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7.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375</v>
      </c>
      <c r="M14" s="11" t="str">
        <f aca="false">VLOOKUP(L14,A74:B85,2)</f>
        <v>E</v>
      </c>
      <c r="N14" s="11" t="str">
        <f aca="false">VLOOKUP(L14,E74:F85,2)</f>
        <v>D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74:B85,2)</f>
        <v>E</v>
      </c>
      <c r="N15" s="11" t="str">
        <f aca="false">VLOOKUP(L15,E74:F85,2)</f>
        <v>B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4:B85,2)</f>
        <v>E</v>
      </c>
      <c r="N16" s="11" t="str">
        <f aca="false">VLOOKUP(L16,E74:F85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74:B85,2)</f>
        <v>E</v>
      </c>
      <c r="N17" s="11" t="str">
        <f aca="false">VLOOKUP(L17,E74:F85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74:B85,2)</f>
        <v>E</v>
      </c>
      <c r="N18" s="11" t="str">
        <f aca="false">VLOOKUP(L18,E74:F85,2)</f>
        <v>B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74:B85,2)</f>
        <v>E</v>
      </c>
      <c r="N19" s="11" t="str">
        <f aca="false">VLOOKUP(L19,E74:F85,2)</f>
        <v>E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74:B85,2)</f>
        <v>E</v>
      </c>
      <c r="N20" s="11" t="str">
        <f aca="false">VLOOKUP(L20,E74:F85,2)</f>
        <v>D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74:B85,2)</f>
        <v>E</v>
      </c>
      <c r="N21" s="11" t="str">
        <f aca="false">VLOOKUP(L21,E74:F85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1.2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0625</v>
      </c>
      <c r="M22" s="11" t="str">
        <f aca="false">VLOOKUP(L22,A74:B85,2)</f>
        <v>E</v>
      </c>
      <c r="N22" s="11" t="str">
        <f aca="false">VLOOKUP(L22,E74:F85,2)</f>
        <v>E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74:B85,2)</f>
        <v>E</v>
      </c>
      <c r="N23" s="11" t="str">
        <f aca="false">VLOOKUP(L23,E74:F85,2)</f>
        <v>C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74:B85,2)</f>
        <v>E</v>
      </c>
      <c r="N24" s="11" t="str">
        <f aca="false">VLOOKUP(L24,E74:F85,2)</f>
        <v>B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74:B85,2)</f>
        <v>E</v>
      </c>
      <c r="N25" s="11" t="str">
        <f aca="false">VLOOKUP(L25,E74:F85,2)</f>
        <v>B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74:B85,2)</f>
        <v>E</v>
      </c>
      <c r="N26" s="11" t="str">
        <f aca="false">VLOOKUP(L26,E74:F85,2)</f>
        <v>B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74:B85,2)</f>
        <v>E</v>
      </c>
      <c r="N27" s="11" t="str">
        <f aca="false">VLOOKUP(L27,E74:F85,2)</f>
        <v>B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7.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375</v>
      </c>
      <c r="M28" s="11" t="str">
        <f aca="false">VLOOKUP(L28,A74:B85,2)</f>
        <v>E</v>
      </c>
      <c r="N28" s="11" t="str">
        <f aca="false">VLOOKUP(L28,E74:F85,2)</f>
        <v>D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74:B85,2)</f>
        <v>E</v>
      </c>
      <c r="N29" s="11" t="str">
        <f aca="false">VLOOKUP(L29,E74:F85,2)</f>
        <v>C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74:B85,2)</f>
        <v>E</v>
      </c>
      <c r="N30" s="11" t="str">
        <f aca="false">VLOOKUP(L30,E74:F85,2)</f>
        <v>B+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7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375</v>
      </c>
      <c r="M31" s="11" t="str">
        <f aca="false">VLOOKUP(L31,A74:B85,2)</f>
        <v>E</v>
      </c>
      <c r="N31" s="11" t="str">
        <f aca="false">VLOOKUP(L31,E74:F85,2)</f>
        <v>D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74:B85,2)</f>
        <v>E</v>
      </c>
      <c r="N32" s="11" t="str">
        <f aca="false">VLOOKUP(L32,E74:F85,2)</f>
        <v>D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74:B85,2)</f>
        <v>E</v>
      </c>
      <c r="N33" s="11" t="str">
        <f aca="false">VLOOKUP(L33,E74:F85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74:B85,2)</f>
        <v>E</v>
      </c>
      <c r="N34" s="11" t="str">
        <f aca="false">VLOOKUP(L34,E74:F85,2)</f>
        <v>B+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93.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6875</v>
      </c>
      <c r="M35" s="11" t="str">
        <f aca="false">VLOOKUP(L35,A74:B85,2)</f>
        <v>E</v>
      </c>
      <c r="N35" s="11" t="str">
        <f aca="false">VLOOKUP(L35,E74:F85,2)</f>
        <v>C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1.2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0625</v>
      </c>
      <c r="M36" s="11" t="str">
        <f aca="false">VLOOKUP(L36,A74:B85,2)</f>
        <v>E</v>
      </c>
      <c r="N36" s="11" t="str">
        <f aca="false">VLOOKUP(L36,E74:F85,2)</f>
        <v>E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7.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375</v>
      </c>
      <c r="M37" s="11" t="str">
        <f aca="false">VLOOKUP(L37,A74:B85,2)</f>
        <v>E</v>
      </c>
      <c r="N37" s="11" t="str">
        <f aca="false">VLOOKUP(L37,E74:F85,2)</f>
        <v>D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93.7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6875</v>
      </c>
      <c r="M38" s="11" t="str">
        <f aca="false">VLOOKUP(L38,A74:B85,2)</f>
        <v>E</v>
      </c>
      <c r="N38" s="11" t="str">
        <f aca="false">VLOOKUP(L38,E74:F85,2)</f>
        <v>C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74:B85,2)</f>
        <v>E</v>
      </c>
      <c r="N39" s="11" t="str">
        <f aca="false">VLOOKUP(L39,E74:F85,2)</f>
        <v>B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74:B85,2)</f>
        <v>E</v>
      </c>
      <c r="N40" s="11" t="str">
        <f aca="false">VLOOKUP(L40,E74:F85,2)</f>
        <v>B+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81.2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0625</v>
      </c>
      <c r="M41" s="11" t="str">
        <f aca="false">VLOOKUP(L41,A74:B85,2)</f>
        <v>E</v>
      </c>
      <c r="N41" s="11" t="str">
        <f aca="false">VLOOKUP(L41,E74:F85,2)</f>
        <v>E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87.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375</v>
      </c>
      <c r="M42" s="11" t="str">
        <f aca="false">VLOOKUP(L42,A74:B85,2)</f>
        <v>E</v>
      </c>
      <c r="N42" s="11" t="str">
        <f aca="false">VLOOKUP(L42,E74:F85,2)</f>
        <v>D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74:B85,2)</f>
        <v>E</v>
      </c>
      <c r="N43" s="11" t="str">
        <f aca="false">VLOOKUP(L43,E74:F85,2)</f>
        <v>B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1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5</v>
      </c>
      <c r="M44" s="11" t="str">
        <f aca="false">VLOOKUP(L44,A74:B85,2)</f>
        <v>E</v>
      </c>
      <c r="N44" s="11" t="str">
        <f aca="false">VLOOKUP(L44,E74:F85,2)</f>
        <v>B+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93.7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6875</v>
      </c>
      <c r="M45" s="11" t="str">
        <f aca="false">VLOOKUP(L45,A74:B85,2)</f>
        <v>E</v>
      </c>
      <c r="N45" s="11" t="str">
        <f aca="false">VLOOKUP(L45,E74:F85,2)</f>
        <v>C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5</v>
      </c>
      <c r="M46" s="11" t="str">
        <f aca="false">VLOOKUP(L46,A74:B85,2)</f>
        <v>E</v>
      </c>
      <c r="N46" s="11" t="str">
        <f aca="false">VLOOKUP(L46,E74:F85,2)</f>
        <v>B+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81.2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0625</v>
      </c>
      <c r="M47" s="11" t="str">
        <f aca="false">VLOOKUP(L47,A74:B85,2)</f>
        <v>E</v>
      </c>
      <c r="N47" s="11" t="str">
        <f aca="false">VLOOKUP(L47,E74:F85,2)</f>
        <v>E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74:B85,2)</f>
        <v>E</v>
      </c>
      <c r="N48" s="11" t="str">
        <f aca="false">VLOOKUP(L48,E74:F85,2)</f>
        <v>B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74:B85,2)</f>
        <v>E</v>
      </c>
      <c r="N49" s="11" t="str">
        <f aca="false">VLOOKUP(L49,E74:F85,2)</f>
        <v>B+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87.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375</v>
      </c>
      <c r="M50" s="11" t="str">
        <f aca="false">VLOOKUP(L50,A74:B85,2)</f>
        <v>E</v>
      </c>
      <c r="N50" s="11" t="str">
        <f aca="false">VLOOKUP(L50,E74:F85,2)</f>
        <v>D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1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5</v>
      </c>
      <c r="M51" s="11" t="str">
        <f aca="false">VLOOKUP(L51,A74:B85,2)</f>
        <v>E</v>
      </c>
      <c r="N51" s="11" t="str">
        <f aca="false">VLOOKUP(L51,E74:F85,2)</f>
        <v>B+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81.2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0625</v>
      </c>
      <c r="M52" s="11" t="str">
        <f aca="false">VLOOKUP(L52,A74:B85,2)</f>
        <v>E</v>
      </c>
      <c r="N52" s="11" t="str">
        <f aca="false">VLOOKUP(L52,E74:F85,2)</f>
        <v>E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10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5</v>
      </c>
      <c r="M53" s="11" t="str">
        <f aca="false">VLOOKUP(L53,A74:B85,2)</f>
        <v>E</v>
      </c>
      <c r="N53" s="11" t="str">
        <f aca="false">VLOOKUP(L53,E74:F85,2)</f>
        <v>B+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81.2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0625</v>
      </c>
      <c r="M54" s="11" t="str">
        <f aca="false">VLOOKUP(L54,A74:B85,2)</f>
        <v>E</v>
      </c>
      <c r="N54" s="11" t="str">
        <f aca="false">VLOOKUP(L54,E74:F85,2)</f>
        <v>E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74:B85,2)</f>
        <v>E</v>
      </c>
      <c r="N55" s="11" t="str">
        <f aca="false">VLOOKUP(L55,E74:F85,2)</f>
        <v>B+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87.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375</v>
      </c>
      <c r="M56" s="11" t="str">
        <f aca="false">VLOOKUP(L56,A74:B85,2)</f>
        <v>E</v>
      </c>
      <c r="N56" s="11" t="str">
        <f aca="false">VLOOKUP(L56,E74:F85,2)</f>
        <v>D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10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5</v>
      </c>
      <c r="M57" s="11" t="str">
        <f aca="false">VLOOKUP(L57,A74:B85,2)</f>
        <v>E</v>
      </c>
      <c r="N57" s="11" t="str">
        <f aca="false">VLOOKUP(L57,E74:F85,2)</f>
        <v>B+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74:B85,2)</f>
        <v>E</v>
      </c>
      <c r="N58" s="11" t="str">
        <f aca="false">VLOOKUP(L58,E74:F85,2)</f>
        <v>B+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87.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4.375</v>
      </c>
      <c r="M59" s="11" t="str">
        <f aca="false">VLOOKUP(L59,A74:B85,2)</f>
        <v>E</v>
      </c>
      <c r="N59" s="11" t="str">
        <f aca="false">VLOOKUP(L59,E74:F85,2)</f>
        <v>D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74:B85,2)</f>
        <v>E</v>
      </c>
      <c r="N60" s="11" t="str">
        <f aca="false">VLOOKUP(L60,E74:F85,2)</f>
        <v>B+</v>
      </c>
    </row>
    <row r="61" customFormat="false" ht="12.8" hidden="false" customHeight="false" outlineLevel="0" collapsed="false">
      <c r="A61" s="11" t="n">
        <v>50</v>
      </c>
      <c r="B61" s="11" t="s">
        <v>128</v>
      </c>
      <c r="C61" s="11" t="s">
        <v>129</v>
      </c>
      <c r="D61" s="11" t="n">
        <v>0</v>
      </c>
      <c r="E61" s="11" t="n">
        <v>0</v>
      </c>
      <c r="F61" s="11"/>
      <c r="G61" s="11" t="n">
        <v>93.7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4.6875</v>
      </c>
      <c r="M61" s="11" t="str">
        <f aca="false">VLOOKUP(L61,A74:B85,2)</f>
        <v>E</v>
      </c>
      <c r="N61" s="11" t="str">
        <f aca="false">VLOOKUP(L61,E74:F85,2)</f>
        <v>C</v>
      </c>
    </row>
    <row r="62" customFormat="false" ht="12.8" hidden="false" customHeight="false" outlineLevel="0" collapsed="false">
      <c r="A62" s="12" t="s">
        <v>130</v>
      </c>
    </row>
    <row r="63" customFormat="false" ht="12.8" hidden="false" customHeight="false" outlineLevel="0" collapsed="false">
      <c r="H63" s="4" t="s">
        <v>131</v>
      </c>
      <c r="I63" s="4"/>
    </row>
    <row r="64" customFormat="false" ht="12.8" hidden="false" customHeight="false" outlineLevel="0" collapsed="false">
      <c r="H64" s="4" t="s">
        <v>132</v>
      </c>
      <c r="I64" s="4"/>
      <c r="J64" s="4"/>
    </row>
    <row r="68" customFormat="false" ht="12.8" hidden="false" customHeight="false" outlineLevel="0" collapsed="false">
      <c r="H68" s="4" t="s">
        <v>133</v>
      </c>
      <c r="I68" s="4"/>
      <c r="J68" s="4"/>
    </row>
    <row r="72" customFormat="false" ht="12.8" hidden="false" customHeight="false" outlineLevel="0" collapsed="false">
      <c r="A72" s="4" t="s">
        <v>134</v>
      </c>
      <c r="B72" s="4"/>
      <c r="L72" s="13" t="s">
        <v>135</v>
      </c>
    </row>
    <row r="73" customFormat="false" ht="12.8" hidden="false" customHeight="false" outlineLevel="0" collapsed="false">
      <c r="A73" s="4" t="s">
        <v>136</v>
      </c>
      <c r="B73" s="4"/>
      <c r="D73" s="4" t="s">
        <v>137</v>
      </c>
      <c r="E73" s="4"/>
      <c r="H73" s="4" t="s">
        <v>138</v>
      </c>
      <c r="I73" s="4"/>
      <c r="L73" s="4" t="s">
        <v>139</v>
      </c>
      <c r="M73" s="4"/>
      <c r="N73" s="13" t="n">
        <f aca="false">AVERAGE(L12:L61)</f>
        <v>4.69375</v>
      </c>
    </row>
    <row r="74" customFormat="false" ht="12.8" hidden="false" customHeight="true" outlineLevel="0" collapsed="false">
      <c r="A74" s="5" t="s">
        <v>140</v>
      </c>
      <c r="B74" s="5" t="s">
        <v>18</v>
      </c>
      <c r="D74" s="5" t="s">
        <v>140</v>
      </c>
      <c r="E74" s="5"/>
      <c r="F74" s="5" t="s">
        <v>18</v>
      </c>
      <c r="H74" s="5" t="s">
        <v>18</v>
      </c>
      <c r="I74" s="5" t="s">
        <v>141</v>
      </c>
      <c r="J74" s="5" t="s">
        <v>142</v>
      </c>
      <c r="L74" s="4" t="s">
        <v>143</v>
      </c>
      <c r="M74" s="4"/>
      <c r="N74" s="13" t="n">
        <f aca="false">STDEV(L12:L61)</f>
        <v>0.359866843996725</v>
      </c>
    </row>
    <row r="75" customFormat="false" ht="12.8" hidden="false" customHeight="false" outlineLevel="0" collapsed="false">
      <c r="A75" s="11" t="n">
        <v>0</v>
      </c>
      <c r="B75" s="11" t="s">
        <v>144</v>
      </c>
      <c r="D75" s="11" t="s">
        <v>145</v>
      </c>
      <c r="E75" s="11" t="n">
        <v>0</v>
      </c>
      <c r="F75" s="11" t="s">
        <v>144</v>
      </c>
      <c r="H75" s="11" t="s">
        <v>146</v>
      </c>
      <c r="I75" s="11" t="n">
        <f aca="false">COUNTIF(M12:M61,H75)</f>
        <v>0</v>
      </c>
      <c r="J75" s="11" t="n">
        <f aca="false">COUNTIF(N12:N61,H75)</f>
        <v>0</v>
      </c>
    </row>
    <row r="76" customFormat="false" ht="12.8" hidden="false" customHeight="false" outlineLevel="0" collapsed="false">
      <c r="A76" s="11" t="n">
        <v>40</v>
      </c>
      <c r="B76" s="11" t="s">
        <v>147</v>
      </c>
      <c r="D76" s="11" t="s">
        <v>148</v>
      </c>
      <c r="E76" s="11" t="n">
        <f aca="false">N73-(1.5*N74)</f>
        <v>4.15394973400491</v>
      </c>
      <c r="F76" s="11" t="s">
        <v>147</v>
      </c>
      <c r="H76" s="11" t="s">
        <v>149</v>
      </c>
      <c r="I76" s="11" t="n">
        <f aca="false">COUNTIF(M12:M61,H76)</f>
        <v>0</v>
      </c>
      <c r="J76" s="11" t="n">
        <f aca="false">COUNTIF(N12:N61,H76)</f>
        <v>0</v>
      </c>
    </row>
    <row r="77" customFormat="false" ht="12.8" hidden="false" customHeight="false" outlineLevel="0" collapsed="false">
      <c r="A77" s="11" t="n">
        <v>43.75</v>
      </c>
      <c r="B77" s="11" t="s">
        <v>150</v>
      </c>
      <c r="D77" s="11" t="s">
        <v>151</v>
      </c>
      <c r="E77" s="11" t="n">
        <f aca="false">N73-(0.5*N74)</f>
        <v>4.51381657800164</v>
      </c>
      <c r="F77" s="11" t="s">
        <v>150</v>
      </c>
      <c r="H77" s="11" t="s">
        <v>152</v>
      </c>
      <c r="I77" s="11" t="n">
        <f aca="false">COUNTIF(M12:M61,H77)</f>
        <v>0</v>
      </c>
      <c r="J77" s="11" t="n">
        <f aca="false">COUNTIF(N12:N61,H77)</f>
        <v>26</v>
      </c>
    </row>
    <row r="78" customFormat="false" ht="12.8" hidden="false" customHeight="false" outlineLevel="0" collapsed="false">
      <c r="A78" s="11" t="n">
        <v>51.25</v>
      </c>
      <c r="B78" s="11" t="s">
        <v>153</v>
      </c>
      <c r="D78" s="11" t="s">
        <v>154</v>
      </c>
      <c r="E78" s="11" t="n">
        <f aca="false">N73-(0.3*N74)</f>
        <v>4.58578994680098</v>
      </c>
      <c r="F78" s="11" t="s">
        <v>153</v>
      </c>
      <c r="H78" s="11" t="s">
        <v>155</v>
      </c>
      <c r="I78" s="11" t="n">
        <f aca="false">COUNTIF(M12:M61,H78)</f>
        <v>0</v>
      </c>
      <c r="J78" s="11" t="n">
        <f aca="false">COUNTIF(N12:N61,H78)</f>
        <v>0</v>
      </c>
    </row>
    <row r="79" customFormat="false" ht="12.8" hidden="false" customHeight="false" outlineLevel="0" collapsed="false">
      <c r="A79" s="11" t="n">
        <v>55</v>
      </c>
      <c r="B79" s="11" t="s">
        <v>156</v>
      </c>
      <c r="D79" s="11" t="s">
        <v>157</v>
      </c>
      <c r="E79" s="11" t="n">
        <f aca="false">N73-(0.1*N74)</f>
        <v>4.65776331560033</v>
      </c>
      <c r="F79" s="11" t="s">
        <v>156</v>
      </c>
      <c r="H79" s="11" t="s">
        <v>158</v>
      </c>
      <c r="I79" s="11" t="n">
        <f aca="false">COUNTIF(M12:M61,H79)</f>
        <v>0</v>
      </c>
      <c r="J79" s="11" t="n">
        <f aca="false">COUNTIF(N12:N61,H79)</f>
        <v>0</v>
      </c>
    </row>
    <row r="80" customFormat="false" ht="12.8" hidden="false" customHeight="false" outlineLevel="0" collapsed="false">
      <c r="A80" s="11" t="n">
        <v>57.5</v>
      </c>
      <c r="B80" s="11" t="s">
        <v>159</v>
      </c>
      <c r="D80" s="11" t="s">
        <v>160</v>
      </c>
      <c r="E80" s="11" t="n">
        <f aca="false">N73+(0.1*N74)</f>
        <v>4.72973668439967</v>
      </c>
      <c r="F80" s="11" t="s">
        <v>159</v>
      </c>
      <c r="H80" s="11" t="s">
        <v>159</v>
      </c>
      <c r="I80" s="11" t="n">
        <f aca="false">COUNTIF(M12:M61,H80)</f>
        <v>0</v>
      </c>
      <c r="J80" s="11" t="n">
        <f aca="false">COUNTIF(N12:N61,H80)</f>
        <v>0</v>
      </c>
    </row>
    <row r="81" customFormat="false" ht="12.8" hidden="false" customHeight="false" outlineLevel="0" collapsed="false">
      <c r="A81" s="11" t="n">
        <v>62.5</v>
      </c>
      <c r="B81" s="11" t="s">
        <v>158</v>
      </c>
      <c r="D81" s="11" t="s">
        <v>161</v>
      </c>
      <c r="E81" s="11" t="n">
        <f aca="false">N73+(0.3*N74)</f>
        <v>4.80171005319902</v>
      </c>
      <c r="F81" s="11" t="s">
        <v>158</v>
      </c>
      <c r="H81" s="11" t="s">
        <v>156</v>
      </c>
      <c r="I81" s="11" t="n">
        <f aca="false">COUNTIF(M12:M61,H81)</f>
        <v>0</v>
      </c>
      <c r="J81" s="11" t="n">
        <f aca="false">COUNTIF(N12:N61,H81)</f>
        <v>6</v>
      </c>
    </row>
    <row r="82" customFormat="false" ht="12.8" hidden="false" customHeight="false" outlineLevel="0" collapsed="false">
      <c r="A82" s="11" t="n">
        <v>65</v>
      </c>
      <c r="B82" s="11" t="s">
        <v>155</v>
      </c>
      <c r="D82" s="11" t="s">
        <v>162</v>
      </c>
      <c r="E82" s="11" t="n">
        <f aca="false">N73+(0.5*N74)</f>
        <v>4.87368342199836</v>
      </c>
      <c r="F82" s="11" t="s">
        <v>155</v>
      </c>
      <c r="H82" s="11" t="s">
        <v>153</v>
      </c>
      <c r="I82" s="11" t="n">
        <f aca="false">COUNTIF(M12:M61,H82)</f>
        <v>0</v>
      </c>
      <c r="J82" s="11" t="n">
        <f aca="false">COUNTIF(N12:N61,H82)</f>
        <v>0</v>
      </c>
    </row>
    <row r="83" customFormat="false" ht="12.8" hidden="false" customHeight="false" outlineLevel="0" collapsed="false">
      <c r="A83" s="11" t="n">
        <v>68.75</v>
      </c>
      <c r="B83" s="11" t="s">
        <v>152</v>
      </c>
      <c r="D83" s="11" t="s">
        <v>163</v>
      </c>
      <c r="E83" s="11" t="n">
        <f aca="false">N73+(0.8*N74)</f>
        <v>4.98164347519738</v>
      </c>
      <c r="F83" s="11" t="s">
        <v>152</v>
      </c>
      <c r="H83" s="11" t="s">
        <v>150</v>
      </c>
      <c r="I83" s="11" t="n">
        <f aca="false">COUNTIF(M12:M61,H83)</f>
        <v>0</v>
      </c>
      <c r="J83" s="11" t="n">
        <f aca="false">COUNTIF(N12:N61,H83)</f>
        <v>0</v>
      </c>
    </row>
    <row r="84" customFormat="false" ht="12.8" hidden="false" customHeight="false" outlineLevel="0" collapsed="false">
      <c r="A84" s="11" t="n">
        <v>76.25</v>
      </c>
      <c r="B84" s="11" t="s">
        <v>149</v>
      </c>
      <c r="D84" s="11" t="s">
        <v>164</v>
      </c>
      <c r="E84" s="11" t="n">
        <f aca="false">N73+(1.2*N74)</f>
        <v>5.12559021279607</v>
      </c>
      <c r="F84" s="11" t="s">
        <v>149</v>
      </c>
      <c r="H84" s="11" t="s">
        <v>147</v>
      </c>
      <c r="I84" s="11" t="n">
        <f aca="false">COUNTIF(M12:M61,H84)</f>
        <v>0</v>
      </c>
      <c r="J84" s="11" t="n">
        <f aca="false">COUNTIF(N12:N61,H84)</f>
        <v>11</v>
      </c>
    </row>
    <row r="85" customFormat="false" ht="12.8" hidden="false" customHeight="false" outlineLevel="0" collapsed="false">
      <c r="A85" s="11" t="n">
        <v>80</v>
      </c>
      <c r="B85" s="11" t="s">
        <v>146</v>
      </c>
      <c r="D85" s="11" t="s">
        <v>165</v>
      </c>
      <c r="E85" s="11" t="n">
        <f aca="false">N73+(1.5*N74)</f>
        <v>5.23355026599509</v>
      </c>
      <c r="F85" s="11" t="s">
        <v>146</v>
      </c>
      <c r="H85" s="11" t="s">
        <v>144</v>
      </c>
      <c r="I85" s="11" t="n">
        <f aca="false">COUNTIF(M12:M61,H85)</f>
        <v>50</v>
      </c>
      <c r="J85" s="11" t="n">
        <f aca="false">COUNTIF(N12:N61,H85)</f>
        <v>7</v>
      </c>
    </row>
    <row r="86" customFormat="false" ht="12.8" hidden="false" customHeight="false" outlineLevel="0" collapsed="false">
      <c r="H86" s="11" t="s">
        <v>166</v>
      </c>
      <c r="I86" s="11" t="n">
        <f aca="false">SUM(I75:I85)</f>
        <v>50</v>
      </c>
      <c r="J86" s="11" t="n">
        <f aca="false">SUM(J75:J85)</f>
        <v>50</v>
      </c>
    </row>
    <row r="88" customFormat="false" ht="12.8" hidden="false" customHeight="false" outlineLevel="0" collapsed="false">
      <c r="A88" s="14" t="s">
        <v>167</v>
      </c>
    </row>
    <row r="89" customFormat="false" ht="12.8" hidden="false" customHeight="false" outlineLevel="0" collapsed="false">
      <c r="A89" s="14" t="s">
        <v>168</v>
      </c>
    </row>
    <row r="90" customFormat="false" ht="12.8" hidden="false" customHeight="false" outlineLevel="0" collapsed="false">
      <c r="A90" s="14" t="s">
        <v>169</v>
      </c>
    </row>
    <row r="91" customFormat="false" ht="12.8" hidden="false" customHeight="false" outlineLevel="0" collapsed="false">
      <c r="A91" s="14" t="s">
        <v>170</v>
      </c>
    </row>
    <row r="92" customFormat="false" ht="12.8" hidden="false" customHeight="false" outlineLevel="0" collapsed="false">
      <c r="A92" s="14" t="s">
        <v>171</v>
      </c>
    </row>
    <row r="93" customFormat="false" ht="12.8" hidden="false" customHeight="false" outlineLevel="0" collapsed="false">
      <c r="A93" s="14" t="s">
        <v>172</v>
      </c>
    </row>
    <row r="95" customFormat="false" ht="12.8" hidden="false" customHeight="false" outlineLevel="0" collapsed="false">
      <c r="A95" s="13" t="s">
        <v>173</v>
      </c>
    </row>
    <row r="96" customFormat="false" ht="12.8" hidden="false" customHeight="false" outlineLevel="0" collapsed="false">
      <c r="A96" s="13" t="s">
        <v>174</v>
      </c>
    </row>
    <row r="97" customFormat="false" ht="12.8" hidden="false" customHeight="false" outlineLevel="0" collapsed="false">
      <c r="A97" s="13" t="s">
        <v>175</v>
      </c>
    </row>
    <row r="98" customFormat="false" ht="12.8" hidden="false" customHeight="false" outlineLevel="0" collapsed="false">
      <c r="A98" s="13" t="s">
        <v>176</v>
      </c>
    </row>
    <row r="99" customFormat="false" ht="12.8" hidden="false" customHeight="false" outlineLevel="0" collapsed="false">
      <c r="A99" s="13" t="s">
        <v>177</v>
      </c>
    </row>
    <row r="100" customFormat="false" ht="12.8" hidden="false" customHeight="false" outlineLevel="0" collapsed="false">
      <c r="A100" s="13" t="s">
        <v>17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3:I63"/>
    <mergeCell ref="H64:J64"/>
    <mergeCell ref="H68:J68"/>
    <mergeCell ref="A72:B72"/>
    <mergeCell ref="A73:B73"/>
    <mergeCell ref="D73:E73"/>
    <mergeCell ref="H73:I73"/>
    <mergeCell ref="L73:M73"/>
    <mergeCell ref="D74:E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9:54:59Z</dcterms:created>
  <dc:creator>Unknown Creator</dc:creator>
  <dc:description/>
  <dc:language>en-US</dc:language>
  <cp:lastModifiedBy>Unknown Creator</cp:lastModifiedBy>
  <dcterms:modified xsi:type="dcterms:W3CDTF">2024-08-26T09:54:59Z</dcterms:modified>
  <cp:revision>0</cp:revision>
  <dc:subject/>
  <dc:title>Untitled Spreadsheet</dc:title>
</cp:coreProperties>
</file>