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Kesehatan Dan Keselamatan Kerja</t>
  </si>
  <si>
    <t xml:space="preserve">Program Studi</t>
  </si>
  <si>
    <t xml:space="preserve">: Pendidikan Vokasional Teknologi Otomotif</t>
  </si>
  <si>
    <t xml:space="preserve">Kode/SKS/Semester</t>
  </si>
  <si>
    <t xml:space="preserve">: 193520220 / 2 / 2</t>
  </si>
  <si>
    <t xml:space="preserve">Tahun Akademik</t>
  </si>
  <si>
    <t xml:space="preserve">: 2023/2024</t>
  </si>
  <si>
    <t xml:space="preserve">Dosen</t>
  </si>
  <si>
    <t xml:space="preserve">: AGUNG KRISTANTO, ST., MT., Ph.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Ujian ulang</t>
  </si>
  <si>
    <t xml:space="preserve">2300035001</t>
  </si>
  <si>
    <t xml:space="preserve">SYAHREZA RAYFANOR MOSLEM</t>
  </si>
  <si>
    <t xml:space="preserve">2300035002</t>
  </si>
  <si>
    <t xml:space="preserve">MUHAMMAD NAUFAL RAIHAN SETYAWAN</t>
  </si>
  <si>
    <t xml:space="preserve">2300035003</t>
  </si>
  <si>
    <t xml:space="preserve">MUHAMMAD ADAM AR RAFI</t>
  </si>
  <si>
    <t xml:space="preserve">C</t>
  </si>
  <si>
    <t xml:space="preserve">2300035004</t>
  </si>
  <si>
    <t xml:space="preserve">CABDUL FATAAX</t>
  </si>
  <si>
    <t xml:space="preserve">2300035005</t>
  </si>
  <si>
    <t xml:space="preserve">MUHAMMAD SIDIQ</t>
  </si>
  <si>
    <t xml:space="preserve">2300035006</t>
  </si>
  <si>
    <t xml:space="preserve">RAIHAN ARKA NUGRAHA</t>
  </si>
  <si>
    <t xml:space="preserve">2300035007</t>
  </si>
  <si>
    <t xml:space="preserve">VARHAN VAUZAN ZAQI</t>
  </si>
  <si>
    <t xml:space="preserve">2300035009</t>
  </si>
  <si>
    <t xml:space="preserve">TEGAR ADE SATRIA</t>
  </si>
  <si>
    <t xml:space="preserve">2300035011</t>
  </si>
  <si>
    <t xml:space="preserve">EL NINO ALLEN DANENDRA</t>
  </si>
  <si>
    <t xml:space="preserve">2300035012</t>
  </si>
  <si>
    <t xml:space="preserve">AKHMAD MULTI YUDHISTIRA</t>
  </si>
  <si>
    <t xml:space="preserve">2300035013</t>
  </si>
  <si>
    <t xml:space="preserve">MUHAMMAD IKRAM HASMIN</t>
  </si>
  <si>
    <t xml:space="preserve">2300035014</t>
  </si>
  <si>
    <t xml:space="preserve">BODE PUTRA WIBOWO</t>
  </si>
  <si>
    <t xml:space="preserve">2300035015</t>
  </si>
  <si>
    <t xml:space="preserve">ODHIKA MANDIRI CAHYO PURWANTO</t>
  </si>
  <si>
    <t xml:space="preserve">2300035016</t>
  </si>
  <si>
    <t xml:space="preserve">ARYA SYAPUTRA</t>
  </si>
  <si>
    <t xml:space="preserve">2300035017</t>
  </si>
  <si>
    <t xml:space="preserve">HAFIDZ AFRIZAL</t>
  </si>
  <si>
    <t xml:space="preserve">2300035018</t>
  </si>
  <si>
    <t xml:space="preserve">M. AFIFATHUL HILAL AGUSTIAWAN</t>
  </si>
  <si>
    <t xml:space="preserve">2300035019</t>
  </si>
  <si>
    <t xml:space="preserve">IRAWAN DWI ALLINA</t>
  </si>
  <si>
    <t xml:space="preserve">2300035020</t>
  </si>
  <si>
    <t xml:space="preserve">ALFARESI MUTUAH MIKO</t>
  </si>
  <si>
    <t xml:space="preserve">2300035021</t>
  </si>
  <si>
    <t xml:space="preserve">DICKY AGUNG WIDODO</t>
  </si>
  <si>
    <t xml:space="preserve">2300035022</t>
  </si>
  <si>
    <t xml:space="preserve">FARHAN BASTIAN</t>
  </si>
  <si>
    <t xml:space="preserve">B+</t>
  </si>
  <si>
    <t xml:space="preserve">2300035023</t>
  </si>
  <si>
    <t xml:space="preserve">VIOLA MARTA YOLANDA</t>
  </si>
  <si>
    <t xml:space="preserve">2300035024</t>
  </si>
  <si>
    <t xml:space="preserve">LALU NABIL MUNAJA</t>
  </si>
  <si>
    <t xml:space="preserve">2300035025</t>
  </si>
  <si>
    <t xml:space="preserve">BAGAS SETYAJI</t>
  </si>
  <si>
    <t xml:space="preserve">2300035029</t>
  </si>
  <si>
    <t xml:space="preserve">MUHAMMAD BURHANUDIN</t>
  </si>
  <si>
    <t xml:space="preserve">2311035026</t>
  </si>
  <si>
    <t xml:space="preserve">AKBAR BILHAQ</t>
  </si>
  <si>
    <t xml:space="preserve">2311035027</t>
  </si>
  <si>
    <t xml:space="preserve">FAISAL AMAR MA'RUF</t>
  </si>
  <si>
    <t xml:space="preserve">2314035031</t>
  </si>
  <si>
    <t xml:space="preserve">UMAIROH ABAS ABDUL MANAN NDUEN</t>
  </si>
  <si>
    <t xml:space="preserve">2315035028</t>
  </si>
  <si>
    <t xml:space="preserve">M.RIFAT FIRJATULLAH AL-MUZHAFFAR</t>
  </si>
  <si>
    <t xml:space="preserve">SELESAI</t>
  </si>
  <si>
    <t xml:space="preserve">Yogyakarta, </t>
  </si>
  <si>
    <t xml:space="preserve">Dosen Pengampu,</t>
  </si>
  <si>
    <t xml:space="preserve">AGUNG KRISTANTO, ST., MT., Ph.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C-</t>
  </si>
  <si>
    <t xml:space="preserve">M - (0,3*SD)</t>
  </si>
  <si>
    <t xml:space="preserve">B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  <si>
    <t xml:space="preserve">UK 1</t>
  </si>
  <si>
    <t xml:space="preserve">UK 2</t>
  </si>
  <si>
    <t xml:space="preserve">UK 3</t>
  </si>
  <si>
    <t xml:space="preserve">UK 4</t>
  </si>
  <si>
    <t xml:space="preserve">Rerata 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7.88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7.6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f aca="false">D11+E11+G11+H11+I11+J11+K11</f>
        <v>100</v>
      </c>
      <c r="D11" s="10" t="n">
        <v>10</v>
      </c>
      <c r="E11" s="10" t="n">
        <v>20</v>
      </c>
      <c r="F11" s="9"/>
      <c r="G11" s="10" t="n">
        <v>0</v>
      </c>
      <c r="H11" s="10" t="n">
        <v>0</v>
      </c>
      <c r="I11" s="10" t="n">
        <v>0</v>
      </c>
      <c r="J11" s="10" t="n">
        <v>30</v>
      </c>
      <c r="K11" s="10" t="n">
        <v>40</v>
      </c>
      <c r="L11" s="11"/>
      <c r="M11" s="11"/>
      <c r="N11" s="11"/>
      <c r="O11" s="1" t="s">
        <v>30</v>
      </c>
    </row>
    <row r="12" customFormat="false" ht="14.4" hidden="false" customHeight="false" outlineLevel="0" collapsed="false">
      <c r="A12" s="12" t="n">
        <v>1</v>
      </c>
      <c r="B12" s="12" t="s">
        <v>31</v>
      </c>
      <c r="C12" s="12" t="s">
        <v>32</v>
      </c>
      <c r="D12" s="13" t="n">
        <v>64</v>
      </c>
      <c r="E12" s="13" t="n">
        <v>90</v>
      </c>
      <c r="F12" s="13"/>
      <c r="G12" s="13" t="n">
        <v>86.67</v>
      </c>
      <c r="H12" s="13" t="n">
        <v>0</v>
      </c>
      <c r="I12" s="13" t="n">
        <v>0</v>
      </c>
      <c r="J12" s="13" t="n">
        <v>86</v>
      </c>
      <c r="K12" s="13" t="n">
        <v>90</v>
      </c>
      <c r="L12" s="13" t="n">
        <f aca="false">D11/100*D12+E11/100*E12+G11/100*G12+H11/100*H12+I11/100*I12+J11/100*J12+K11/100*K12</f>
        <v>86.2</v>
      </c>
      <c r="M12" s="12" t="str">
        <f aca="false">VLOOKUP(L12,A52:B63,2)</f>
        <v>A</v>
      </c>
      <c r="N12" s="12" t="str">
        <f aca="false">VLOOKUP(L12,E52:F63,2)</f>
        <v>B</v>
      </c>
    </row>
    <row r="13" customFormat="false" ht="14.4" hidden="false" customHeight="false" outlineLevel="0" collapsed="false">
      <c r="A13" s="12" t="n">
        <v>2</v>
      </c>
      <c r="B13" s="12" t="s">
        <v>33</v>
      </c>
      <c r="C13" s="12" t="s">
        <v>34</v>
      </c>
      <c r="D13" s="13" t="n">
        <v>44.25</v>
      </c>
      <c r="E13" s="13" t="n">
        <v>90</v>
      </c>
      <c r="F13" s="13"/>
      <c r="G13" s="13" t="n">
        <v>86.67</v>
      </c>
      <c r="H13" s="13" t="n">
        <v>0</v>
      </c>
      <c r="I13" s="13" t="n">
        <v>0</v>
      </c>
      <c r="J13" s="13" t="n">
        <v>84</v>
      </c>
      <c r="K13" s="13" t="n">
        <v>89</v>
      </c>
      <c r="L13" s="13" t="n">
        <f aca="false">D11/100*D13+E11/100*E13+G11/100*G13+H11/100*H13+I11/100*I13+J11/100*J13+K11/100*K13</f>
        <v>83.225</v>
      </c>
      <c r="M13" s="12" t="str">
        <f aca="false">VLOOKUP(L13,A52:B63,2)</f>
        <v>A</v>
      </c>
      <c r="N13" s="12" t="str">
        <f aca="false">VLOOKUP(L13,E52:F63,2)</f>
        <v>B</v>
      </c>
    </row>
    <row r="14" customFormat="false" ht="14.4" hidden="false" customHeight="false" outlineLevel="0" collapsed="false">
      <c r="A14" s="12" t="n">
        <v>3</v>
      </c>
      <c r="B14" s="12" t="s">
        <v>35</v>
      </c>
      <c r="C14" s="12" t="s">
        <v>36</v>
      </c>
      <c r="D14" s="13" t="n">
        <v>0</v>
      </c>
      <c r="E14" s="13" t="n">
        <v>0</v>
      </c>
      <c r="F14" s="13"/>
      <c r="G14" s="13" t="n">
        <v>86.67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f aca="false">D11/100*D14+E11/100*E14+G11/100*G14+H11/100*H14+I11/100*I14+J11/100*J14+K11/100*K14</f>
        <v>0</v>
      </c>
      <c r="M14" s="12" t="str">
        <f aca="false">VLOOKUP(L14,A52:B63,2)</f>
        <v>E</v>
      </c>
      <c r="N14" s="12" t="str">
        <f aca="false">VLOOKUP(L14,E52:F63,2)</f>
        <v>E</v>
      </c>
      <c r="O14" s="1" t="s">
        <v>37</v>
      </c>
    </row>
    <row r="15" customFormat="false" ht="14.4" hidden="false" customHeight="false" outlineLevel="0" collapsed="false">
      <c r="A15" s="12" t="n">
        <v>4</v>
      </c>
      <c r="B15" s="12" t="s">
        <v>38</v>
      </c>
      <c r="C15" s="12" t="s">
        <v>39</v>
      </c>
      <c r="D15" s="13" t="n">
        <v>76.25</v>
      </c>
      <c r="E15" s="13" t="n">
        <v>90</v>
      </c>
      <c r="F15" s="13"/>
      <c r="G15" s="13" t="n">
        <v>93.33</v>
      </c>
      <c r="H15" s="13" t="n">
        <v>0</v>
      </c>
      <c r="I15" s="13" t="n">
        <v>0</v>
      </c>
      <c r="J15" s="13" t="n">
        <v>0</v>
      </c>
      <c r="K15" s="13" t="n">
        <v>85</v>
      </c>
      <c r="L15" s="13" t="n">
        <f aca="false">D11/100*D15+E11/100*E15+G11/100*G15+H11/100*H15+I11/100*I15+J11/100*J15+K11/100*K15</f>
        <v>59.625</v>
      </c>
      <c r="M15" s="12" t="str">
        <f aca="false">VLOOKUP(L15,A52:B63,2)</f>
        <v>C+</v>
      </c>
      <c r="N15" s="12" t="str">
        <f aca="false">VLOOKUP(L15,E52:F63,2)</f>
        <v>D+</v>
      </c>
    </row>
    <row r="16" customFormat="false" ht="14.4" hidden="false" customHeight="false" outlineLevel="0" collapsed="false">
      <c r="A16" s="12" t="n">
        <v>5</v>
      </c>
      <c r="B16" s="12" t="s">
        <v>40</v>
      </c>
      <c r="C16" s="12" t="s">
        <v>41</v>
      </c>
      <c r="D16" s="13" t="n">
        <v>49.75</v>
      </c>
      <c r="E16" s="13" t="n">
        <v>90</v>
      </c>
      <c r="F16" s="13"/>
      <c r="G16" s="13" t="n">
        <v>86.67</v>
      </c>
      <c r="H16" s="13" t="n">
        <v>0</v>
      </c>
      <c r="I16" s="13" t="n">
        <v>0</v>
      </c>
      <c r="J16" s="13" t="n">
        <v>82</v>
      </c>
      <c r="K16" s="13" t="n">
        <v>86</v>
      </c>
      <c r="L16" s="13" t="n">
        <f aca="false">D11/100*D16+E11/100*E16+G11/100*G16+H11/100*H16+I11/100*I16+J11/100*J16+K11/100*K16</f>
        <v>81.975</v>
      </c>
      <c r="M16" s="12" t="str">
        <f aca="false">VLOOKUP(L16,A52:B63,2)</f>
        <v>A</v>
      </c>
      <c r="N16" s="12" t="str">
        <f aca="false">VLOOKUP(L16,E52:F63,2)</f>
        <v>B-</v>
      </c>
    </row>
    <row r="17" customFormat="false" ht="14.4" hidden="false" customHeight="false" outlineLevel="0" collapsed="false">
      <c r="A17" s="12" t="n">
        <v>6</v>
      </c>
      <c r="B17" s="12" t="s">
        <v>42</v>
      </c>
      <c r="C17" s="12" t="s">
        <v>43</v>
      </c>
      <c r="D17" s="13" t="n">
        <v>38.75</v>
      </c>
      <c r="E17" s="13" t="n">
        <v>90</v>
      </c>
      <c r="F17" s="13"/>
      <c r="G17" s="13" t="n">
        <v>80</v>
      </c>
      <c r="H17" s="13" t="n">
        <v>0</v>
      </c>
      <c r="I17" s="13" t="n">
        <v>0</v>
      </c>
      <c r="J17" s="13" t="n">
        <v>83</v>
      </c>
      <c r="K17" s="13" t="n">
        <v>85</v>
      </c>
      <c r="L17" s="13" t="n">
        <f aca="false">D11/100*D17+E11/100*E17+G11/100*G17+H11/100*H17+I11/100*I17+J11/100*J17+K11/100*K17</f>
        <v>80.775</v>
      </c>
      <c r="M17" s="12" t="str">
        <f aca="false">VLOOKUP(L17,A52:B63,2)</f>
        <v>A</v>
      </c>
      <c r="N17" s="12" t="str">
        <f aca="false">VLOOKUP(L17,E52:F63,2)</f>
        <v>B-</v>
      </c>
    </row>
    <row r="18" customFormat="false" ht="14.4" hidden="false" customHeight="false" outlineLevel="0" collapsed="false">
      <c r="A18" s="12" t="n">
        <v>7</v>
      </c>
      <c r="B18" s="12" t="s">
        <v>44</v>
      </c>
      <c r="C18" s="12" t="s">
        <v>45</v>
      </c>
      <c r="D18" s="13" t="n">
        <v>27.25</v>
      </c>
      <c r="E18" s="13" t="n">
        <v>90</v>
      </c>
      <c r="F18" s="13"/>
      <c r="G18" s="13" t="n">
        <v>80</v>
      </c>
      <c r="H18" s="13" t="n">
        <v>0</v>
      </c>
      <c r="I18" s="13" t="n">
        <v>0</v>
      </c>
      <c r="J18" s="13" t="n">
        <v>83</v>
      </c>
      <c r="K18" s="13" t="n">
        <v>86</v>
      </c>
      <c r="L18" s="13" t="n">
        <f aca="false">D11/100*D18+E11/100*E18+G11/100*G18+H11/100*H18+I11/100*I18+J11/100*J18+K11/100*K18</f>
        <v>80.025</v>
      </c>
      <c r="M18" s="12" t="str">
        <f aca="false">VLOOKUP(L18,A52:B63,2)</f>
        <v>A</v>
      </c>
      <c r="N18" s="12" t="str">
        <f aca="false">VLOOKUP(L18,E52:F63,2)</f>
        <v>B-</v>
      </c>
    </row>
    <row r="19" customFormat="false" ht="14.4" hidden="false" customHeight="false" outlineLevel="0" collapsed="false">
      <c r="A19" s="12" t="n">
        <v>8</v>
      </c>
      <c r="B19" s="12" t="s">
        <v>46</v>
      </c>
      <c r="C19" s="12" t="s">
        <v>47</v>
      </c>
      <c r="D19" s="13" t="n">
        <v>62.75</v>
      </c>
      <c r="E19" s="13" t="n">
        <v>90</v>
      </c>
      <c r="F19" s="13"/>
      <c r="G19" s="13" t="n">
        <v>86.67</v>
      </c>
      <c r="H19" s="13" t="n">
        <v>0</v>
      </c>
      <c r="I19" s="13" t="n">
        <v>0</v>
      </c>
      <c r="J19" s="13" t="n">
        <v>83</v>
      </c>
      <c r="K19" s="13" t="n">
        <v>90</v>
      </c>
      <c r="L19" s="13" t="n">
        <f aca="false">D11/100*D19+E11/100*E19+G11/100*G19+H11/100*H19+I11/100*I19+J11/100*J19+K11/100*K19</f>
        <v>85.175</v>
      </c>
      <c r="M19" s="12" t="str">
        <f aca="false">VLOOKUP(L19,A52:B63,2)</f>
        <v>A</v>
      </c>
      <c r="N19" s="12" t="str">
        <f aca="false">VLOOKUP(L19,E52:F63,2)</f>
        <v>B</v>
      </c>
    </row>
    <row r="20" customFormat="false" ht="14.4" hidden="false" customHeight="false" outlineLevel="0" collapsed="false">
      <c r="A20" s="12" t="n">
        <v>9</v>
      </c>
      <c r="B20" s="12" t="s">
        <v>48</v>
      </c>
      <c r="C20" s="12" t="s">
        <v>49</v>
      </c>
      <c r="D20" s="13" t="n">
        <v>0</v>
      </c>
      <c r="E20" s="13" t="n">
        <v>0</v>
      </c>
      <c r="F20" s="13"/>
      <c r="G20" s="13" t="n">
        <v>8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f aca="false">D11/100*D20+E11/100*E20+G11/100*G20+H11/100*H20+I11/100*I20+J11/100*J20+K11/100*K20</f>
        <v>0</v>
      </c>
      <c r="M20" s="12" t="str">
        <f aca="false">VLOOKUP(L20,A52:B63,2)</f>
        <v>E</v>
      </c>
      <c r="N20" s="12" t="str">
        <f aca="false">VLOOKUP(L20,E52:F63,2)</f>
        <v>E</v>
      </c>
    </row>
    <row r="21" customFormat="false" ht="14.4" hidden="false" customHeight="false" outlineLevel="0" collapsed="false">
      <c r="A21" s="12" t="n">
        <v>10</v>
      </c>
      <c r="B21" s="12" t="s">
        <v>50</v>
      </c>
      <c r="C21" s="12" t="s">
        <v>51</v>
      </c>
      <c r="D21" s="13" t="n">
        <v>37.5</v>
      </c>
      <c r="E21" s="13" t="n">
        <v>90</v>
      </c>
      <c r="F21" s="13"/>
      <c r="G21" s="13" t="n">
        <v>80</v>
      </c>
      <c r="H21" s="13" t="n">
        <v>0</v>
      </c>
      <c r="I21" s="13" t="n">
        <v>0</v>
      </c>
      <c r="J21" s="13" t="n">
        <v>87</v>
      </c>
      <c r="K21" s="13" t="n">
        <v>89</v>
      </c>
      <c r="L21" s="13" t="n">
        <f aca="false">D11/100*D21+E11/100*E21+G11/100*G21+H11/100*H21+I11/100*I21+J11/100*J21+K11/100*K21</f>
        <v>83.45</v>
      </c>
      <c r="M21" s="12" t="str">
        <f aca="false">VLOOKUP(L21,A52:B63,2)</f>
        <v>A</v>
      </c>
      <c r="N21" s="12" t="str">
        <f aca="false">VLOOKUP(L21,E52:F63,2)</f>
        <v>B</v>
      </c>
    </row>
    <row r="22" customFormat="false" ht="14.4" hidden="false" customHeight="false" outlineLevel="0" collapsed="false">
      <c r="A22" s="12" t="n">
        <v>11</v>
      </c>
      <c r="B22" s="12" t="s">
        <v>52</v>
      </c>
      <c r="C22" s="12" t="s">
        <v>53</v>
      </c>
      <c r="D22" s="13" t="n">
        <v>58.25</v>
      </c>
      <c r="E22" s="13" t="n">
        <v>90</v>
      </c>
      <c r="F22" s="13"/>
      <c r="G22" s="13" t="n">
        <v>93.33</v>
      </c>
      <c r="H22" s="13" t="n">
        <v>0</v>
      </c>
      <c r="I22" s="13" t="n">
        <v>0</v>
      </c>
      <c r="J22" s="13" t="n">
        <v>87</v>
      </c>
      <c r="K22" s="13" t="n">
        <v>89</v>
      </c>
      <c r="L22" s="13" t="n">
        <f aca="false">D11/100*D22+E11/100*E22+G11/100*G22+H11/100*H22+I11/100*I22+J11/100*J22+K11/100*K22</f>
        <v>85.525</v>
      </c>
      <c r="M22" s="12" t="str">
        <f aca="false">VLOOKUP(L22,A52:B63,2)</f>
        <v>A</v>
      </c>
      <c r="N22" s="12" t="str">
        <f aca="false">VLOOKUP(L22,E52:F63,2)</f>
        <v>B</v>
      </c>
    </row>
    <row r="23" customFormat="false" ht="14.4" hidden="false" customHeight="false" outlineLevel="0" collapsed="false">
      <c r="A23" s="12" t="n">
        <v>12</v>
      </c>
      <c r="B23" s="12" t="s">
        <v>54</v>
      </c>
      <c r="C23" s="12" t="s">
        <v>55</v>
      </c>
      <c r="D23" s="13" t="n">
        <v>39.75</v>
      </c>
      <c r="E23" s="13" t="n">
        <v>90</v>
      </c>
      <c r="F23" s="13"/>
      <c r="G23" s="13" t="n">
        <v>80</v>
      </c>
      <c r="H23" s="13" t="n">
        <v>0</v>
      </c>
      <c r="I23" s="13" t="n">
        <v>0</v>
      </c>
      <c r="J23" s="13" t="n">
        <v>86</v>
      </c>
      <c r="K23" s="13" t="n">
        <v>89</v>
      </c>
      <c r="L23" s="13" t="n">
        <f aca="false">D11/100*D23+E11/100*E23+G11/100*G23+H11/100*H23+I11/100*I23+J11/100*J23+K11/100*K23</f>
        <v>83.375</v>
      </c>
      <c r="M23" s="12" t="str">
        <f aca="false">VLOOKUP(L23,A52:B63,2)</f>
        <v>A</v>
      </c>
      <c r="N23" s="12" t="str">
        <f aca="false">VLOOKUP(L23,E52:F63,2)</f>
        <v>B</v>
      </c>
    </row>
    <row r="24" customFormat="false" ht="14.4" hidden="false" customHeight="false" outlineLevel="0" collapsed="false">
      <c r="A24" s="12" t="n">
        <v>13</v>
      </c>
      <c r="B24" s="12" t="s">
        <v>56</v>
      </c>
      <c r="C24" s="12" t="s">
        <v>57</v>
      </c>
      <c r="D24" s="13" t="n">
        <v>40.5</v>
      </c>
      <c r="E24" s="13" t="n">
        <v>90</v>
      </c>
      <c r="F24" s="13"/>
      <c r="G24" s="13" t="n">
        <v>86.67</v>
      </c>
      <c r="H24" s="13" t="n">
        <v>0</v>
      </c>
      <c r="I24" s="13" t="n">
        <v>0</v>
      </c>
      <c r="J24" s="13" t="n">
        <v>85</v>
      </c>
      <c r="K24" s="13" t="n">
        <v>90</v>
      </c>
      <c r="L24" s="13" t="n">
        <f aca="false">D11/100*D24+E11/100*E24+G11/100*G24+H11/100*H24+I11/100*I24+J11/100*J24+K11/100*K24</f>
        <v>83.55</v>
      </c>
      <c r="M24" s="12" t="str">
        <f aca="false">VLOOKUP(L24,A52:B63,2)</f>
        <v>A</v>
      </c>
      <c r="N24" s="12" t="str">
        <f aca="false">VLOOKUP(L24,E52:F63,2)</f>
        <v>B</v>
      </c>
    </row>
    <row r="25" customFormat="false" ht="14.4" hidden="false" customHeight="false" outlineLevel="0" collapsed="false">
      <c r="A25" s="12" t="n">
        <v>14</v>
      </c>
      <c r="B25" s="12" t="s">
        <v>58</v>
      </c>
      <c r="C25" s="12" t="s">
        <v>59</v>
      </c>
      <c r="D25" s="13" t="n">
        <v>3.75</v>
      </c>
      <c r="E25" s="13" t="n">
        <v>90</v>
      </c>
      <c r="F25" s="13"/>
      <c r="G25" s="13" t="n">
        <v>86.67</v>
      </c>
      <c r="H25" s="13" t="n">
        <v>0</v>
      </c>
      <c r="I25" s="13" t="n">
        <v>0</v>
      </c>
      <c r="J25" s="13" t="n">
        <v>83</v>
      </c>
      <c r="K25" s="13" t="n">
        <v>0</v>
      </c>
      <c r="L25" s="13" t="n">
        <f aca="false">D11/100*D25+E11/100*E25+G11/100*G25+H11/100*H25+I11/100*I25+J11/100*J25+K11/100*K25</f>
        <v>43.275</v>
      </c>
      <c r="M25" s="12" t="str">
        <f aca="false">VLOOKUP(L25,A52:B63,2)</f>
        <v>D</v>
      </c>
      <c r="N25" s="12" t="str">
        <f aca="false">VLOOKUP(L25,E52:F63,2)</f>
        <v>D</v>
      </c>
    </row>
    <row r="26" customFormat="false" ht="14.4" hidden="false" customHeight="false" outlineLevel="0" collapsed="false">
      <c r="A26" s="12" t="n">
        <v>15</v>
      </c>
      <c r="B26" s="12" t="s">
        <v>60</v>
      </c>
      <c r="C26" s="12" t="s">
        <v>61</v>
      </c>
      <c r="D26" s="13" t="n">
        <v>21.25</v>
      </c>
      <c r="E26" s="13" t="n">
        <v>90</v>
      </c>
      <c r="F26" s="13"/>
      <c r="G26" s="13" t="n">
        <v>86.67</v>
      </c>
      <c r="H26" s="13" t="n">
        <v>0</v>
      </c>
      <c r="I26" s="13" t="n">
        <v>0</v>
      </c>
      <c r="J26" s="13" t="n">
        <v>84</v>
      </c>
      <c r="K26" s="13" t="n">
        <v>87</v>
      </c>
      <c r="L26" s="13" t="n">
        <f aca="false">D11/100*D26+E11/100*E26+G11/100*G26+H11/100*H26+I11/100*I26+J11/100*J26+K11/100*K26</f>
        <v>80.125</v>
      </c>
      <c r="M26" s="12" t="str">
        <f aca="false">VLOOKUP(L26,A52:B63,2)</f>
        <v>A</v>
      </c>
      <c r="N26" s="12" t="str">
        <f aca="false">VLOOKUP(L26,E52:F63,2)</f>
        <v>B-</v>
      </c>
    </row>
    <row r="27" customFormat="false" ht="14.4" hidden="false" customHeight="false" outlineLevel="0" collapsed="false">
      <c r="A27" s="12" t="n">
        <v>16</v>
      </c>
      <c r="B27" s="12" t="s">
        <v>62</v>
      </c>
      <c r="C27" s="12" t="s">
        <v>63</v>
      </c>
      <c r="D27" s="13" t="n">
        <v>54.75</v>
      </c>
      <c r="E27" s="13" t="n">
        <v>90</v>
      </c>
      <c r="F27" s="13"/>
      <c r="G27" s="13" t="n">
        <v>80</v>
      </c>
      <c r="H27" s="13" t="n">
        <v>0</v>
      </c>
      <c r="I27" s="13" t="n">
        <v>0</v>
      </c>
      <c r="J27" s="13" t="n">
        <v>82</v>
      </c>
      <c r="K27" s="13" t="n">
        <v>89</v>
      </c>
      <c r="L27" s="13" t="n">
        <f aca="false">D11/100*D27+E11/100*E27+G11/100*G27+H11/100*H27+I11/100*I27+J11/100*J27+K11/100*K27</f>
        <v>83.675</v>
      </c>
      <c r="M27" s="12" t="str">
        <f aca="false">VLOOKUP(L27,A52:B63,2)</f>
        <v>A</v>
      </c>
      <c r="N27" s="12" t="str">
        <f aca="false">VLOOKUP(L27,E52:F63,2)</f>
        <v>B</v>
      </c>
    </row>
    <row r="28" customFormat="false" ht="14.4" hidden="false" customHeight="false" outlineLevel="0" collapsed="false">
      <c r="A28" s="12" t="n">
        <v>17</v>
      </c>
      <c r="B28" s="12" t="s">
        <v>64</v>
      </c>
      <c r="C28" s="12" t="s">
        <v>65</v>
      </c>
      <c r="D28" s="13" t="n">
        <v>57.75</v>
      </c>
      <c r="E28" s="13" t="n">
        <v>90</v>
      </c>
      <c r="F28" s="13"/>
      <c r="G28" s="13" t="n">
        <v>86.67</v>
      </c>
      <c r="H28" s="13" t="n">
        <v>0</v>
      </c>
      <c r="I28" s="13" t="n">
        <v>0</v>
      </c>
      <c r="J28" s="13" t="n">
        <v>83</v>
      </c>
      <c r="K28" s="13" t="n">
        <v>90</v>
      </c>
      <c r="L28" s="13" t="n">
        <f aca="false">D11/100*D28+E11/100*E28+G11/100*G28+H11/100*H28+I11/100*I28+J11/100*J28+K11/100*K28</f>
        <v>84.675</v>
      </c>
      <c r="M28" s="12" t="str">
        <f aca="false">VLOOKUP(L28,A52:B63,2)</f>
        <v>A</v>
      </c>
      <c r="N28" s="12" t="str">
        <f aca="false">VLOOKUP(L28,E52:F63,2)</f>
        <v>B</v>
      </c>
    </row>
    <row r="29" customFormat="false" ht="14.4" hidden="false" customHeight="false" outlineLevel="0" collapsed="false">
      <c r="A29" s="12" t="n">
        <v>18</v>
      </c>
      <c r="B29" s="12" t="s">
        <v>66</v>
      </c>
      <c r="C29" s="12" t="s">
        <v>67</v>
      </c>
      <c r="D29" s="13" t="n">
        <v>26.25</v>
      </c>
      <c r="E29" s="13" t="n">
        <v>90</v>
      </c>
      <c r="F29" s="13"/>
      <c r="G29" s="13" t="n">
        <v>86.67</v>
      </c>
      <c r="H29" s="13" t="n">
        <v>0</v>
      </c>
      <c r="I29" s="13" t="n">
        <v>0</v>
      </c>
      <c r="J29" s="13" t="n">
        <v>83</v>
      </c>
      <c r="K29" s="13" t="n">
        <v>90</v>
      </c>
      <c r="L29" s="13" t="n">
        <f aca="false">D11/100*D29+E11/100*E29+G11/100*G29+H11/100*H29+I11/100*I29+J11/100*J29+K11/100*K29</f>
        <v>81.525</v>
      </c>
      <c r="M29" s="12" t="str">
        <f aca="false">VLOOKUP(L29,A52:B63,2)</f>
        <v>A</v>
      </c>
      <c r="N29" s="12" t="str">
        <f aca="false">VLOOKUP(L29,E52:F63,2)</f>
        <v>B-</v>
      </c>
    </row>
    <row r="30" customFormat="false" ht="14.4" hidden="false" customHeight="false" outlineLevel="0" collapsed="false">
      <c r="A30" s="12" t="n">
        <v>19</v>
      </c>
      <c r="B30" s="12" t="s">
        <v>68</v>
      </c>
      <c r="C30" s="12" t="s">
        <v>69</v>
      </c>
      <c r="D30" s="13" t="n">
        <v>58.75</v>
      </c>
      <c r="E30" s="13" t="n">
        <v>90</v>
      </c>
      <c r="F30" s="13"/>
      <c r="G30" s="13" t="n">
        <v>93.33</v>
      </c>
      <c r="H30" s="13" t="n">
        <v>0</v>
      </c>
      <c r="I30" s="13" t="n">
        <v>0</v>
      </c>
      <c r="J30" s="13" t="n">
        <v>83</v>
      </c>
      <c r="K30" s="13" t="n">
        <v>91</v>
      </c>
      <c r="L30" s="13" t="n">
        <f aca="false">D11/100*D30+E11/100*E30+G11/100*G30+H11/100*H30+I11/100*I30+J11/100*J30+K11/100*K30</f>
        <v>85.175</v>
      </c>
      <c r="M30" s="12" t="str">
        <f aca="false">VLOOKUP(L30,A52:B63,2)</f>
        <v>A</v>
      </c>
      <c r="N30" s="12" t="str">
        <f aca="false">VLOOKUP(L30,E52:F63,2)</f>
        <v>B</v>
      </c>
    </row>
    <row r="31" customFormat="false" ht="14.4" hidden="false" customHeight="false" outlineLevel="0" collapsed="false">
      <c r="A31" s="12" t="n">
        <v>20</v>
      </c>
      <c r="B31" s="12" t="s">
        <v>70</v>
      </c>
      <c r="C31" s="12" t="s">
        <v>71</v>
      </c>
      <c r="D31" s="13" t="n">
        <v>66</v>
      </c>
      <c r="E31" s="13" t="n">
        <v>90</v>
      </c>
      <c r="F31" s="13"/>
      <c r="G31" s="13" t="n">
        <v>86.67</v>
      </c>
      <c r="H31" s="13" t="n">
        <v>0</v>
      </c>
      <c r="I31" s="13" t="n">
        <v>0</v>
      </c>
      <c r="J31" s="13" t="n">
        <v>84</v>
      </c>
      <c r="K31" s="13" t="n">
        <v>0</v>
      </c>
      <c r="L31" s="13" t="n">
        <f aca="false">D11/100*D31+E11/100*E31+G11/100*G31+H11/100*H31+I11/100*I31+J11/100*J31+K11/100*K31</f>
        <v>49.8</v>
      </c>
      <c r="M31" s="12" t="str">
        <f aca="false">VLOOKUP(L31,A52:B63,2)</f>
        <v>D+</v>
      </c>
      <c r="N31" s="12" t="str">
        <f aca="false">VLOOKUP(L31,E52:F63,2)</f>
        <v>D</v>
      </c>
      <c r="O31" s="1" t="s">
        <v>72</v>
      </c>
    </row>
    <row r="32" customFormat="false" ht="14.4" hidden="false" customHeight="false" outlineLevel="0" collapsed="false">
      <c r="A32" s="12" t="n">
        <v>21</v>
      </c>
      <c r="B32" s="12" t="s">
        <v>73</v>
      </c>
      <c r="C32" s="12" t="s">
        <v>74</v>
      </c>
      <c r="D32" s="13" t="n">
        <v>25</v>
      </c>
      <c r="E32" s="13" t="n">
        <v>90</v>
      </c>
      <c r="F32" s="13"/>
      <c r="G32" s="13" t="n">
        <v>86.67</v>
      </c>
      <c r="H32" s="13" t="n">
        <v>0</v>
      </c>
      <c r="I32" s="13" t="n">
        <v>0</v>
      </c>
      <c r="J32" s="13" t="n">
        <v>84</v>
      </c>
      <c r="K32" s="13" t="n">
        <v>0</v>
      </c>
      <c r="L32" s="13" t="n">
        <f aca="false">D11/100*D32+E11/100*E32+G11/100*G32+H11/100*H32+I11/100*I32+J11/100*J32+K11/100*K32</f>
        <v>45.7</v>
      </c>
      <c r="M32" s="12" t="str">
        <f aca="false">VLOOKUP(L32,A52:B63,2)</f>
        <v>D+</v>
      </c>
      <c r="N32" s="12" t="str">
        <f aca="false">VLOOKUP(L32,E52:F63,2)</f>
        <v>D</v>
      </c>
    </row>
    <row r="33" customFormat="false" ht="14.4" hidden="false" customHeight="false" outlineLevel="0" collapsed="false">
      <c r="A33" s="12" t="n">
        <v>22</v>
      </c>
      <c r="B33" s="12" t="s">
        <v>75</v>
      </c>
      <c r="C33" s="12" t="s">
        <v>76</v>
      </c>
      <c r="D33" s="13" t="n">
        <v>22.5</v>
      </c>
      <c r="E33" s="13" t="n">
        <v>90</v>
      </c>
      <c r="F33" s="13"/>
      <c r="G33" s="13" t="n">
        <v>73.33</v>
      </c>
      <c r="H33" s="13" t="n">
        <v>0</v>
      </c>
      <c r="I33" s="13" t="n">
        <v>0</v>
      </c>
      <c r="J33" s="13" t="n">
        <v>84</v>
      </c>
      <c r="K33" s="13" t="n">
        <v>88</v>
      </c>
      <c r="L33" s="13" t="n">
        <f aca="false">D11/100*D33+E11/100*E33+G11/100*G33+H11/100*H33+I11/100*I33+J11/100*J33+K11/100*K33</f>
        <v>80.65</v>
      </c>
      <c r="M33" s="12" t="str">
        <f aca="false">VLOOKUP(L33,A52:B63,2)</f>
        <v>A</v>
      </c>
      <c r="N33" s="12" t="str">
        <f aca="false">VLOOKUP(L33,E52:F63,2)</f>
        <v>B-</v>
      </c>
    </row>
    <row r="34" customFormat="false" ht="14.4" hidden="false" customHeight="false" outlineLevel="0" collapsed="false">
      <c r="A34" s="12" t="n">
        <v>23</v>
      </c>
      <c r="B34" s="12" t="s">
        <v>77</v>
      </c>
      <c r="C34" s="12" t="s">
        <v>78</v>
      </c>
      <c r="D34" s="13" t="n">
        <v>15</v>
      </c>
      <c r="E34" s="13" t="n">
        <v>90</v>
      </c>
      <c r="F34" s="13"/>
      <c r="G34" s="13" t="n">
        <v>73.3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f aca="false">D11/100*D34+E11/100*E34+G11/100*G34+H11/100*H34+I11/100*I34+J11/100*J34+K11/100*K34</f>
        <v>19.5</v>
      </c>
      <c r="M34" s="12" t="str">
        <f aca="false">VLOOKUP(L34,A52:B63,2)</f>
        <v>E</v>
      </c>
      <c r="N34" s="12" t="str">
        <f aca="false">VLOOKUP(L34,E52:F63,2)</f>
        <v>E</v>
      </c>
    </row>
    <row r="35" customFormat="false" ht="14.4" hidden="false" customHeight="false" outlineLevel="0" collapsed="false">
      <c r="A35" s="12" t="n">
        <v>24</v>
      </c>
      <c r="B35" s="12" t="s">
        <v>79</v>
      </c>
      <c r="C35" s="12" t="s">
        <v>80</v>
      </c>
      <c r="D35" s="13" t="n">
        <v>56.25</v>
      </c>
      <c r="E35" s="13" t="n">
        <v>90</v>
      </c>
      <c r="F35" s="13"/>
      <c r="G35" s="13" t="n">
        <v>86.67</v>
      </c>
      <c r="H35" s="13" t="n">
        <v>0</v>
      </c>
      <c r="I35" s="13" t="n">
        <v>0</v>
      </c>
      <c r="J35" s="13" t="n">
        <v>85</v>
      </c>
      <c r="K35" s="13" t="n">
        <v>86</v>
      </c>
      <c r="L35" s="13" t="n">
        <f aca="false">D11/100*D35+E11/100*E35+G11/100*G35+H11/100*H35+I11/100*I35+J11/100*J35+K11/100*K35</f>
        <v>83.525</v>
      </c>
      <c r="M35" s="12" t="str">
        <f aca="false">VLOOKUP(L35,A52:B63,2)</f>
        <v>A</v>
      </c>
      <c r="N35" s="12" t="str">
        <f aca="false">VLOOKUP(L35,E52:F63,2)</f>
        <v>B</v>
      </c>
    </row>
    <row r="36" customFormat="false" ht="14.4" hidden="false" customHeight="false" outlineLevel="0" collapsed="false">
      <c r="A36" s="12" t="n">
        <v>25</v>
      </c>
      <c r="B36" s="12" t="s">
        <v>81</v>
      </c>
      <c r="C36" s="12" t="s">
        <v>82</v>
      </c>
      <c r="D36" s="13" t="n">
        <v>52.5</v>
      </c>
      <c r="E36" s="13" t="n">
        <v>90</v>
      </c>
      <c r="F36" s="13"/>
      <c r="G36" s="13" t="n">
        <v>86.67</v>
      </c>
      <c r="H36" s="13" t="n">
        <v>0</v>
      </c>
      <c r="I36" s="13" t="n">
        <v>0</v>
      </c>
      <c r="J36" s="13" t="n">
        <v>85</v>
      </c>
      <c r="K36" s="13" t="n">
        <v>91</v>
      </c>
      <c r="L36" s="13" t="n">
        <f aca="false">D11/100*D36+E11/100*E36+G11/100*G36+H11/100*H36+I11/100*I36+J11/100*J36+K11/100*K36</f>
        <v>85.15</v>
      </c>
      <c r="M36" s="12" t="str">
        <f aca="false">VLOOKUP(L36,A52:B63,2)</f>
        <v>A</v>
      </c>
      <c r="N36" s="12" t="str">
        <f aca="false">VLOOKUP(L36,E52:F63,2)</f>
        <v>B</v>
      </c>
    </row>
    <row r="37" customFormat="false" ht="14.4" hidden="false" customHeight="false" outlineLevel="0" collapsed="false">
      <c r="A37" s="12" t="n">
        <v>26</v>
      </c>
      <c r="B37" s="12" t="s">
        <v>83</v>
      </c>
      <c r="C37" s="12" t="s">
        <v>84</v>
      </c>
      <c r="D37" s="13" t="n">
        <v>35</v>
      </c>
      <c r="E37" s="13" t="n">
        <v>90</v>
      </c>
      <c r="F37" s="13"/>
      <c r="G37" s="13" t="n">
        <v>86.67</v>
      </c>
      <c r="H37" s="13" t="n">
        <v>0</v>
      </c>
      <c r="I37" s="13" t="n">
        <v>0</v>
      </c>
      <c r="J37" s="13" t="n">
        <v>85</v>
      </c>
      <c r="K37" s="13" t="n">
        <v>90</v>
      </c>
      <c r="L37" s="13" t="n">
        <f aca="false">D11/100*D37+E11/100*E37+G11/100*G37+H11/100*H37+I11/100*I37+J11/100*J37+K11/100*K37</f>
        <v>83</v>
      </c>
      <c r="M37" s="12" t="str">
        <f aca="false">VLOOKUP(L37,A52:B63,2)</f>
        <v>A</v>
      </c>
      <c r="N37" s="12" t="str">
        <f aca="false">VLOOKUP(L37,E52:F63,2)</f>
        <v>B-</v>
      </c>
    </row>
    <row r="38" customFormat="false" ht="14.4" hidden="false" customHeight="false" outlineLevel="0" collapsed="false">
      <c r="A38" s="12" t="n">
        <v>27</v>
      </c>
      <c r="B38" s="12" t="s">
        <v>85</v>
      </c>
      <c r="C38" s="12" t="s">
        <v>86</v>
      </c>
      <c r="D38" s="13" t="n">
        <v>28.75</v>
      </c>
      <c r="E38" s="13" t="n">
        <v>90</v>
      </c>
      <c r="F38" s="13"/>
      <c r="G38" s="13" t="n">
        <v>93.33</v>
      </c>
      <c r="H38" s="13" t="n">
        <v>0</v>
      </c>
      <c r="I38" s="13" t="n">
        <v>0</v>
      </c>
      <c r="J38" s="13" t="n">
        <v>84</v>
      </c>
      <c r="K38" s="13" t="n">
        <v>87</v>
      </c>
      <c r="L38" s="13" t="n">
        <f aca="false">D11/100*D38+E11/100*E38+G11/100*G38+H11/100*H38+I11/100*I38+J11/100*J38+K11/100*K38</f>
        <v>80.875</v>
      </c>
      <c r="M38" s="12" t="str">
        <f aca="false">VLOOKUP(L38,A52:B63,2)</f>
        <v>A</v>
      </c>
      <c r="N38" s="12" t="str">
        <f aca="false">VLOOKUP(L38,E52:F63,2)</f>
        <v>B-</v>
      </c>
    </row>
    <row r="39" customFormat="false" ht="14.4" hidden="false" customHeight="false" outlineLevel="0" collapsed="false">
      <c r="A39" s="12" t="n">
        <v>28</v>
      </c>
      <c r="B39" s="12" t="s">
        <v>87</v>
      </c>
      <c r="C39" s="12" t="s">
        <v>88</v>
      </c>
      <c r="D39" s="13" t="n">
        <v>76</v>
      </c>
      <c r="E39" s="13" t="n">
        <v>90</v>
      </c>
      <c r="F39" s="13"/>
      <c r="G39" s="13" t="n">
        <v>86.67</v>
      </c>
      <c r="H39" s="13" t="n">
        <v>0</v>
      </c>
      <c r="I39" s="13" t="n">
        <v>0</v>
      </c>
      <c r="J39" s="13" t="n">
        <v>84</v>
      </c>
      <c r="K39" s="13" t="n">
        <v>89</v>
      </c>
      <c r="L39" s="13" t="n">
        <f aca="false">D11/100*D39+E11/100*E39+G11/100*G39+H11/100*H39+I11/100*I39+J11/100*J39+K11/100*K39</f>
        <v>86.4</v>
      </c>
      <c r="M39" s="12" t="str">
        <f aca="false">VLOOKUP(L39,A52:B63,2)</f>
        <v>A</v>
      </c>
      <c r="N39" s="12" t="str">
        <f aca="false">VLOOKUP(L39,E52:F63,2)</f>
        <v>B</v>
      </c>
    </row>
    <row r="40" customFormat="false" ht="14.4" hidden="false" customHeight="false" outlineLevel="0" collapsed="false">
      <c r="A40" s="14" t="s">
        <v>89</v>
      </c>
    </row>
    <row r="41" customFormat="false" ht="14.4" hidden="false" customHeight="false" outlineLevel="0" collapsed="false">
      <c r="H41" s="4" t="s">
        <v>90</v>
      </c>
      <c r="I41" s="4"/>
    </row>
    <row r="42" customFormat="false" ht="14.4" hidden="false" customHeight="false" outlineLevel="0" collapsed="false">
      <c r="H42" s="4" t="s">
        <v>91</v>
      </c>
      <c r="I42" s="4"/>
      <c r="J42" s="4"/>
    </row>
    <row r="46" customFormat="false" ht="14.4" hidden="false" customHeight="false" outlineLevel="0" collapsed="false">
      <c r="H46" s="4" t="s">
        <v>92</v>
      </c>
      <c r="I46" s="4"/>
      <c r="J46" s="4"/>
    </row>
    <row r="50" customFormat="false" ht="14.4" hidden="false" customHeight="false" outlineLevel="0" collapsed="false">
      <c r="A50" s="4" t="s">
        <v>93</v>
      </c>
      <c r="B50" s="4"/>
      <c r="L50" s="15" t="s">
        <v>94</v>
      </c>
    </row>
    <row r="51" customFormat="false" ht="14.4" hidden="false" customHeight="false" outlineLevel="0" collapsed="false">
      <c r="A51" s="4" t="s">
        <v>95</v>
      </c>
      <c r="B51" s="4"/>
      <c r="D51" s="4" t="s">
        <v>96</v>
      </c>
      <c r="E51" s="4"/>
      <c r="H51" s="4" t="s">
        <v>97</v>
      </c>
      <c r="I51" s="4"/>
      <c r="L51" s="4" t="s">
        <v>98</v>
      </c>
      <c r="M51" s="4"/>
      <c r="N51" s="15" t="n">
        <f aca="false">AVERAGE(L12:L39)</f>
        <v>70.2125</v>
      </c>
    </row>
    <row r="52" customFormat="false" ht="41.4" hidden="false" customHeight="true" outlineLevel="0" collapsed="false">
      <c r="A52" s="5" t="s">
        <v>99</v>
      </c>
      <c r="B52" s="5" t="s">
        <v>18</v>
      </c>
      <c r="D52" s="5" t="s">
        <v>99</v>
      </c>
      <c r="E52" s="5"/>
      <c r="F52" s="5" t="s">
        <v>18</v>
      </c>
      <c r="H52" s="5" t="s">
        <v>18</v>
      </c>
      <c r="I52" s="5" t="s">
        <v>100</v>
      </c>
      <c r="J52" s="5" t="s">
        <v>101</v>
      </c>
      <c r="L52" s="4" t="s">
        <v>102</v>
      </c>
      <c r="M52" s="4"/>
      <c r="N52" s="15" t="n">
        <f aca="false">STDEV(L12:L39)</f>
        <v>25.7707166753849</v>
      </c>
    </row>
    <row r="53" customFormat="false" ht="14.4" hidden="false" customHeight="false" outlineLevel="0" collapsed="false">
      <c r="A53" s="12" t="n">
        <v>0</v>
      </c>
      <c r="B53" s="12" t="s">
        <v>103</v>
      </c>
      <c r="D53" s="12" t="s">
        <v>104</v>
      </c>
      <c r="E53" s="12" t="n">
        <v>0</v>
      </c>
      <c r="F53" s="12" t="s">
        <v>103</v>
      </c>
      <c r="H53" s="12" t="s">
        <v>105</v>
      </c>
      <c r="I53" s="12" t="n">
        <f aca="false">COUNTIF(M12:M39,H53)</f>
        <v>21</v>
      </c>
      <c r="J53" s="12" t="n">
        <f aca="false">COUNTIF(N12:N39,H53)</f>
        <v>0</v>
      </c>
    </row>
    <row r="54" customFormat="false" ht="14.4" hidden="false" customHeight="false" outlineLevel="0" collapsed="false">
      <c r="A54" s="12" t="n">
        <v>40</v>
      </c>
      <c r="B54" s="12" t="s">
        <v>106</v>
      </c>
      <c r="D54" s="12" t="s">
        <v>107</v>
      </c>
      <c r="E54" s="12" t="n">
        <f aca="false">N51-(1.5*N52)</f>
        <v>31.5564249869226</v>
      </c>
      <c r="F54" s="12" t="s">
        <v>106</v>
      </c>
      <c r="H54" s="12" t="s">
        <v>108</v>
      </c>
      <c r="I54" s="12" t="n">
        <f aca="false">COUNTIF(M12:M39,H54)</f>
        <v>0</v>
      </c>
      <c r="J54" s="12" t="n">
        <f aca="false">COUNTIF(N12:N39,H54)</f>
        <v>0</v>
      </c>
    </row>
    <row r="55" customFormat="false" ht="14.4" hidden="false" customHeight="false" outlineLevel="0" collapsed="false">
      <c r="A55" s="12" t="n">
        <v>43.75</v>
      </c>
      <c r="B55" s="12" t="s">
        <v>109</v>
      </c>
      <c r="D55" s="12" t="s">
        <v>110</v>
      </c>
      <c r="E55" s="12" t="n">
        <f aca="false">N51-(0.5*N52)</f>
        <v>57.3271416623075</v>
      </c>
      <c r="F55" s="12" t="s">
        <v>109</v>
      </c>
      <c r="H55" s="12" t="s">
        <v>72</v>
      </c>
      <c r="I55" s="12" t="n">
        <f aca="false">COUNTIF(M12:M39,H55)</f>
        <v>0</v>
      </c>
      <c r="J55" s="12" t="n">
        <f aca="false">COUNTIF(N12:N39,H55)</f>
        <v>0</v>
      </c>
    </row>
    <row r="56" customFormat="false" ht="14.4" hidden="false" customHeight="false" outlineLevel="0" collapsed="false">
      <c r="A56" s="12" t="n">
        <v>51.25</v>
      </c>
      <c r="B56" s="12" t="s">
        <v>111</v>
      </c>
      <c r="D56" s="12" t="s">
        <v>112</v>
      </c>
      <c r="E56" s="12" t="n">
        <f aca="false">N51-(0.3*N52)</f>
        <v>62.4812849973845</v>
      </c>
      <c r="F56" s="12" t="s">
        <v>111</v>
      </c>
      <c r="H56" s="12" t="s">
        <v>113</v>
      </c>
      <c r="I56" s="12" t="n">
        <f aca="false">COUNTIF(M12:M39,H56)</f>
        <v>0</v>
      </c>
      <c r="J56" s="12" t="n">
        <f aca="false">COUNTIF(N12:N39,H56)</f>
        <v>13</v>
      </c>
    </row>
    <row r="57" customFormat="false" ht="14.4" hidden="false" customHeight="false" outlineLevel="0" collapsed="false">
      <c r="A57" s="12" t="n">
        <v>55</v>
      </c>
      <c r="B57" s="12" t="s">
        <v>37</v>
      </c>
      <c r="D57" s="12" t="s">
        <v>114</v>
      </c>
      <c r="E57" s="12" t="n">
        <f aca="false">N51-(0.1*N52)</f>
        <v>67.6354283324615</v>
      </c>
      <c r="F57" s="12" t="s">
        <v>37</v>
      </c>
      <c r="H57" s="12" t="s">
        <v>115</v>
      </c>
      <c r="I57" s="12" t="n">
        <f aca="false">COUNTIF(M12:M39,H57)</f>
        <v>0</v>
      </c>
      <c r="J57" s="12" t="n">
        <f aca="false">COUNTIF(N12:N39,H57)</f>
        <v>8</v>
      </c>
    </row>
    <row r="58" customFormat="false" ht="14.4" hidden="false" customHeight="false" outlineLevel="0" collapsed="false">
      <c r="A58" s="12" t="n">
        <v>57.5</v>
      </c>
      <c r="B58" s="12" t="s">
        <v>116</v>
      </c>
      <c r="D58" s="12" t="s">
        <v>117</v>
      </c>
      <c r="E58" s="12" t="n">
        <f aca="false">N51+(0.1*N52)</f>
        <v>72.7895716675385</v>
      </c>
      <c r="F58" s="12" t="s">
        <v>116</v>
      </c>
      <c r="H58" s="12" t="s">
        <v>116</v>
      </c>
      <c r="I58" s="12" t="n">
        <f aca="false">COUNTIF(M12:M39,H58)</f>
        <v>1</v>
      </c>
      <c r="J58" s="12" t="n">
        <f aca="false">COUNTIF(N12:N39,H58)</f>
        <v>0</v>
      </c>
    </row>
    <row r="59" customFormat="false" ht="14.4" hidden="false" customHeight="false" outlineLevel="0" collapsed="false">
      <c r="A59" s="12" t="n">
        <v>62.5</v>
      </c>
      <c r="B59" s="12" t="s">
        <v>115</v>
      </c>
      <c r="D59" s="12" t="s">
        <v>118</v>
      </c>
      <c r="E59" s="12" t="n">
        <f aca="false">N51+(0.3*N52)</f>
        <v>77.9437150026155</v>
      </c>
      <c r="F59" s="12" t="s">
        <v>115</v>
      </c>
      <c r="H59" s="12" t="s">
        <v>37</v>
      </c>
      <c r="I59" s="12" t="n">
        <f aca="false">COUNTIF(M12:M39,H59)</f>
        <v>0</v>
      </c>
      <c r="J59" s="12" t="n">
        <f aca="false">COUNTIF(N12:N39,H59)</f>
        <v>0</v>
      </c>
    </row>
    <row r="60" customFormat="false" ht="14.4" hidden="false" customHeight="false" outlineLevel="0" collapsed="false">
      <c r="A60" s="12" t="n">
        <v>65</v>
      </c>
      <c r="B60" s="12" t="s">
        <v>113</v>
      </c>
      <c r="D60" s="12" t="s">
        <v>119</v>
      </c>
      <c r="E60" s="12" t="n">
        <f aca="false">N51+(0.5*N52)</f>
        <v>83.0978583376925</v>
      </c>
      <c r="F60" s="12" t="s">
        <v>113</v>
      </c>
      <c r="H60" s="12" t="s">
        <v>111</v>
      </c>
      <c r="I60" s="12" t="n">
        <f aca="false">COUNTIF(M12:M39,H60)</f>
        <v>0</v>
      </c>
      <c r="J60" s="12" t="n">
        <f aca="false">COUNTIF(N12:N39,H60)</f>
        <v>0</v>
      </c>
    </row>
    <row r="61" customFormat="false" ht="14.4" hidden="false" customHeight="false" outlineLevel="0" collapsed="false">
      <c r="A61" s="12" t="n">
        <v>68.75</v>
      </c>
      <c r="B61" s="12" t="s">
        <v>72</v>
      </c>
      <c r="D61" s="12" t="s">
        <v>120</v>
      </c>
      <c r="E61" s="12" t="n">
        <f aca="false">N51+(0.8*N52)</f>
        <v>90.829073340308</v>
      </c>
      <c r="F61" s="12" t="s">
        <v>72</v>
      </c>
      <c r="H61" s="12" t="s">
        <v>109</v>
      </c>
      <c r="I61" s="12" t="n">
        <f aca="false">COUNTIF(M12:M39,H61)</f>
        <v>2</v>
      </c>
      <c r="J61" s="12" t="n">
        <f aca="false">COUNTIF(N12:N39,H61)</f>
        <v>1</v>
      </c>
    </row>
    <row r="62" customFormat="false" ht="14.4" hidden="false" customHeight="false" outlineLevel="0" collapsed="false">
      <c r="A62" s="12" t="n">
        <v>76.25</v>
      </c>
      <c r="B62" s="12" t="s">
        <v>108</v>
      </c>
      <c r="D62" s="12" t="s">
        <v>121</v>
      </c>
      <c r="E62" s="12" t="n">
        <f aca="false">N51+(1.2*N52)</f>
        <v>101.137360010462</v>
      </c>
      <c r="F62" s="12" t="s">
        <v>108</v>
      </c>
      <c r="H62" s="12" t="s">
        <v>106</v>
      </c>
      <c r="I62" s="12" t="n">
        <f aca="false">COUNTIF(M12:M39,H62)</f>
        <v>1</v>
      </c>
      <c r="J62" s="12" t="n">
        <f aca="false">COUNTIF(N12:N39,H62)</f>
        <v>3</v>
      </c>
    </row>
    <row r="63" customFormat="false" ht="14.4" hidden="false" customHeight="false" outlineLevel="0" collapsed="false">
      <c r="A63" s="12" t="n">
        <v>80</v>
      </c>
      <c r="B63" s="12" t="s">
        <v>105</v>
      </c>
      <c r="D63" s="12" t="s">
        <v>122</v>
      </c>
      <c r="E63" s="12" t="n">
        <f aca="false">N51+(1.5*N52)</f>
        <v>108.868575013077</v>
      </c>
      <c r="F63" s="12" t="s">
        <v>105</v>
      </c>
      <c r="H63" s="12" t="s">
        <v>103</v>
      </c>
      <c r="I63" s="12" t="n">
        <f aca="false">COUNTIF(M12:M39,H63)</f>
        <v>3</v>
      </c>
      <c r="J63" s="12" t="n">
        <f aca="false">COUNTIF(N12:N39,H63)</f>
        <v>3</v>
      </c>
    </row>
    <row r="64" customFormat="false" ht="14.4" hidden="false" customHeight="false" outlineLevel="0" collapsed="false">
      <c r="H64" s="12" t="s">
        <v>123</v>
      </c>
      <c r="I64" s="12" t="n">
        <f aca="false">SUM(I53:I63)</f>
        <v>28</v>
      </c>
      <c r="J64" s="12" t="n">
        <f aca="false">SUM(J53:J63)</f>
        <v>28</v>
      </c>
    </row>
    <row r="66" customFormat="false" ht="14.4" hidden="false" customHeight="false" outlineLevel="0" collapsed="false">
      <c r="A66" s="16" t="s">
        <v>124</v>
      </c>
    </row>
    <row r="67" customFormat="false" ht="14.4" hidden="false" customHeight="false" outlineLevel="0" collapsed="false">
      <c r="A67" s="16" t="s">
        <v>125</v>
      </c>
    </row>
    <row r="68" customFormat="false" ht="14.4" hidden="false" customHeight="false" outlineLevel="0" collapsed="false">
      <c r="A68" s="16" t="s">
        <v>126</v>
      </c>
    </row>
    <row r="69" customFormat="false" ht="14.4" hidden="false" customHeight="false" outlineLevel="0" collapsed="false">
      <c r="A69" s="16" t="s">
        <v>127</v>
      </c>
    </row>
    <row r="70" customFormat="false" ht="14.4" hidden="false" customHeight="false" outlineLevel="0" collapsed="false">
      <c r="A70" s="16" t="s">
        <v>128</v>
      </c>
    </row>
    <row r="71" customFormat="false" ht="14.4" hidden="false" customHeight="false" outlineLevel="0" collapsed="false">
      <c r="A71" s="16" t="s">
        <v>129</v>
      </c>
    </row>
    <row r="73" customFormat="false" ht="14.4" hidden="false" customHeight="false" outlineLevel="0" collapsed="false">
      <c r="A73" s="15" t="s">
        <v>130</v>
      </c>
    </row>
    <row r="74" customFormat="false" ht="14.4" hidden="false" customHeight="false" outlineLevel="0" collapsed="false">
      <c r="A74" s="15" t="s">
        <v>131</v>
      </c>
    </row>
    <row r="75" customFormat="false" ht="14.4" hidden="false" customHeight="false" outlineLevel="0" collapsed="false">
      <c r="A75" s="15" t="s">
        <v>132</v>
      </c>
    </row>
    <row r="76" customFormat="false" ht="14.4" hidden="false" customHeight="false" outlineLevel="0" collapsed="false">
      <c r="A76" s="15" t="s">
        <v>133</v>
      </c>
    </row>
    <row r="77" customFormat="false" ht="14.4" hidden="false" customHeight="false" outlineLevel="0" collapsed="false">
      <c r="A77" s="15" t="s">
        <v>134</v>
      </c>
    </row>
    <row r="78" customFormat="false" ht="14.4" hidden="false" customHeight="false" outlineLevel="0" collapsed="false">
      <c r="A78" s="15" t="s">
        <v>13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41:I41"/>
    <mergeCell ref="H42:J42"/>
    <mergeCell ref="H46:J46"/>
    <mergeCell ref="A50:B50"/>
    <mergeCell ref="A51:B51"/>
    <mergeCell ref="D51:E51"/>
    <mergeCell ref="H51:I51"/>
    <mergeCell ref="L51:M51"/>
    <mergeCell ref="D52:E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36.32"/>
  </cols>
  <sheetData>
    <row r="2" customFormat="false" ht="14.4" hidden="false" customHeight="false" outlineLevel="0" collapsed="false">
      <c r="A2" s="17"/>
      <c r="B2" s="17"/>
      <c r="C2" s="17"/>
      <c r="D2" s="18" t="s">
        <v>136</v>
      </c>
      <c r="E2" s="18" t="s">
        <v>137</v>
      </c>
      <c r="F2" s="18" t="s">
        <v>25</v>
      </c>
      <c r="G2" s="18" t="s">
        <v>138</v>
      </c>
      <c r="H2" s="18" t="s">
        <v>139</v>
      </c>
      <c r="I2" s="18" t="s">
        <v>26</v>
      </c>
      <c r="J2" s="19" t="s">
        <v>140</v>
      </c>
    </row>
    <row r="3" customFormat="false" ht="14.4" hidden="false" customHeight="false" outlineLevel="0" collapsed="false">
      <c r="A3" s="17" t="n">
        <v>1</v>
      </c>
      <c r="B3" s="17" t="s">
        <v>31</v>
      </c>
      <c r="C3" s="17" t="s">
        <v>32</v>
      </c>
      <c r="D3" s="18" t="n">
        <v>35</v>
      </c>
      <c r="E3" s="18" t="n">
        <v>65</v>
      </c>
      <c r="F3" s="18" t="n">
        <v>86</v>
      </c>
      <c r="G3" s="18" t="n">
        <v>86</v>
      </c>
      <c r="H3" s="18" t="n">
        <v>70</v>
      </c>
      <c r="I3" s="18" t="n">
        <v>90</v>
      </c>
      <c r="J3" s="20" t="n">
        <f aca="false">(D3+E3+G3+H3)/4</f>
        <v>64</v>
      </c>
    </row>
    <row r="4" customFormat="false" ht="14.4" hidden="false" customHeight="false" outlineLevel="0" collapsed="false">
      <c r="A4" s="17" t="n">
        <v>2</v>
      </c>
      <c r="B4" s="17" t="s">
        <v>33</v>
      </c>
      <c r="C4" s="17" t="s">
        <v>34</v>
      </c>
      <c r="D4" s="18" t="n">
        <v>25</v>
      </c>
      <c r="E4" s="18" t="n">
        <v>30</v>
      </c>
      <c r="F4" s="18" t="n">
        <v>84</v>
      </c>
      <c r="G4" s="18" t="n">
        <v>87</v>
      </c>
      <c r="H4" s="18" t="n">
        <v>35</v>
      </c>
      <c r="I4" s="18" t="n">
        <v>89</v>
      </c>
      <c r="J4" s="20" t="n">
        <f aca="false">(D4+E4+G4+H4)/4</f>
        <v>44.25</v>
      </c>
    </row>
    <row r="5" customFormat="false" ht="14.4" hidden="false" customHeight="false" outlineLevel="0" collapsed="false">
      <c r="A5" s="17" t="n">
        <v>3</v>
      </c>
      <c r="B5" s="17" t="s">
        <v>35</v>
      </c>
      <c r="C5" s="17" t="s">
        <v>36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20" t="n">
        <f aca="false">(D5+E5+G5+H5)/4</f>
        <v>0</v>
      </c>
    </row>
    <row r="6" customFormat="false" ht="14.4" hidden="false" customHeight="false" outlineLevel="0" collapsed="false">
      <c r="A6" s="17" t="n">
        <v>4</v>
      </c>
      <c r="B6" s="17" t="s">
        <v>38</v>
      </c>
      <c r="C6" s="17" t="s">
        <v>39</v>
      </c>
      <c r="D6" s="18" t="n">
        <v>50</v>
      </c>
      <c r="E6" s="18" t="n">
        <v>90</v>
      </c>
      <c r="F6" s="18" t="n">
        <v>0</v>
      </c>
      <c r="G6" s="18" t="n">
        <v>85</v>
      </c>
      <c r="H6" s="18" t="n">
        <v>80</v>
      </c>
      <c r="I6" s="18" t="n">
        <v>85</v>
      </c>
      <c r="J6" s="20" t="n">
        <f aca="false">(D6+E6+G6+H6)/4</f>
        <v>76.25</v>
      </c>
    </row>
    <row r="7" customFormat="false" ht="14.4" hidden="false" customHeight="false" outlineLevel="0" collapsed="false">
      <c r="A7" s="17" t="n">
        <v>5</v>
      </c>
      <c r="B7" s="17" t="s">
        <v>40</v>
      </c>
      <c r="C7" s="17" t="s">
        <v>41</v>
      </c>
      <c r="D7" s="18" t="n">
        <v>30</v>
      </c>
      <c r="E7" s="18" t="n">
        <v>35</v>
      </c>
      <c r="F7" s="18" t="n">
        <v>82</v>
      </c>
      <c r="G7" s="18" t="n">
        <v>84</v>
      </c>
      <c r="H7" s="18" t="n">
        <v>50</v>
      </c>
      <c r="I7" s="18" t="n">
        <v>86</v>
      </c>
      <c r="J7" s="20" t="n">
        <f aca="false">(D7+E7+G7+H7)/4</f>
        <v>49.75</v>
      </c>
    </row>
    <row r="8" customFormat="false" ht="14.4" hidden="false" customHeight="false" outlineLevel="0" collapsed="false">
      <c r="A8" s="17" t="n">
        <v>6</v>
      </c>
      <c r="B8" s="17" t="s">
        <v>42</v>
      </c>
      <c r="C8" s="17" t="s">
        <v>43</v>
      </c>
      <c r="D8" s="18" t="n">
        <v>10</v>
      </c>
      <c r="E8" s="18" t="n">
        <v>45</v>
      </c>
      <c r="F8" s="18" t="n">
        <v>83</v>
      </c>
      <c r="G8" s="18" t="n">
        <v>85</v>
      </c>
      <c r="H8" s="18" t="n">
        <v>15</v>
      </c>
      <c r="I8" s="18" t="n">
        <v>85</v>
      </c>
      <c r="J8" s="20" t="n">
        <f aca="false">(D8+E8+G8+H8)/4</f>
        <v>38.75</v>
      </c>
    </row>
    <row r="9" customFormat="false" ht="14.4" hidden="false" customHeight="false" outlineLevel="0" collapsed="false">
      <c r="A9" s="17" t="n">
        <v>7</v>
      </c>
      <c r="B9" s="17" t="s">
        <v>44</v>
      </c>
      <c r="C9" s="17" t="s">
        <v>45</v>
      </c>
      <c r="D9" s="18" t="n">
        <v>0</v>
      </c>
      <c r="E9" s="18" t="n">
        <v>25</v>
      </c>
      <c r="F9" s="18" t="n">
        <v>83</v>
      </c>
      <c r="G9" s="18" t="n">
        <v>84</v>
      </c>
      <c r="H9" s="18" t="n">
        <v>0</v>
      </c>
      <c r="I9" s="18" t="n">
        <v>86</v>
      </c>
      <c r="J9" s="20" t="n">
        <f aca="false">(D9+E9+G9+H9)/4</f>
        <v>27.25</v>
      </c>
    </row>
    <row r="10" customFormat="false" ht="14.4" hidden="false" customHeight="false" outlineLevel="0" collapsed="false">
      <c r="A10" s="17" t="n">
        <v>8</v>
      </c>
      <c r="B10" s="17" t="s">
        <v>46</v>
      </c>
      <c r="C10" s="17" t="s">
        <v>47</v>
      </c>
      <c r="D10" s="18" t="n">
        <v>40</v>
      </c>
      <c r="E10" s="18" t="n">
        <v>50</v>
      </c>
      <c r="F10" s="18" t="n">
        <v>83</v>
      </c>
      <c r="G10" s="18" t="n">
        <v>86</v>
      </c>
      <c r="H10" s="18" t="n">
        <v>75</v>
      </c>
      <c r="I10" s="18" t="n">
        <v>90</v>
      </c>
      <c r="J10" s="20" t="n">
        <f aca="false">(D10+E10+G10+H10)/4</f>
        <v>62.75</v>
      </c>
    </row>
    <row r="11" customFormat="false" ht="14.4" hidden="false" customHeight="false" outlineLevel="0" collapsed="false">
      <c r="A11" s="17" t="n">
        <v>9</v>
      </c>
      <c r="B11" s="17" t="s">
        <v>48</v>
      </c>
      <c r="C11" s="17" t="s">
        <v>49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20" t="n">
        <f aca="false">(D11+E11+G11+H11)/4</f>
        <v>0</v>
      </c>
    </row>
    <row r="12" customFormat="false" ht="14.4" hidden="false" customHeight="false" outlineLevel="0" collapsed="false">
      <c r="A12" s="17" t="n">
        <v>10</v>
      </c>
      <c r="B12" s="17" t="s">
        <v>50</v>
      </c>
      <c r="C12" s="17" t="s">
        <v>51</v>
      </c>
      <c r="D12" s="18" t="n">
        <v>45</v>
      </c>
      <c r="E12" s="18" t="n">
        <v>35</v>
      </c>
      <c r="F12" s="18" t="n">
        <v>87</v>
      </c>
      <c r="G12" s="18" t="n">
        <v>0</v>
      </c>
      <c r="H12" s="18" t="n">
        <v>70</v>
      </c>
      <c r="I12" s="18" t="n">
        <v>89</v>
      </c>
      <c r="J12" s="20" t="n">
        <f aca="false">(D12+E12+G12+H12)/4</f>
        <v>37.5</v>
      </c>
    </row>
    <row r="13" customFormat="false" ht="14.4" hidden="false" customHeight="false" outlineLevel="0" collapsed="false">
      <c r="A13" s="17" t="n">
        <v>11</v>
      </c>
      <c r="B13" s="17" t="s">
        <v>52</v>
      </c>
      <c r="C13" s="17" t="s">
        <v>53</v>
      </c>
      <c r="D13" s="18" t="n">
        <v>50</v>
      </c>
      <c r="E13" s="18" t="n">
        <v>55</v>
      </c>
      <c r="F13" s="18" t="n">
        <v>87</v>
      </c>
      <c r="G13" s="18" t="n">
        <v>83</v>
      </c>
      <c r="H13" s="18" t="n">
        <v>45</v>
      </c>
      <c r="I13" s="18" t="n">
        <v>89</v>
      </c>
      <c r="J13" s="20" t="n">
        <f aca="false">(D13+E13+G13+H13)/4</f>
        <v>58.25</v>
      </c>
    </row>
    <row r="14" customFormat="false" ht="14.4" hidden="false" customHeight="false" outlineLevel="0" collapsed="false">
      <c r="A14" s="17" t="n">
        <v>12</v>
      </c>
      <c r="B14" s="17" t="s">
        <v>54</v>
      </c>
      <c r="C14" s="17" t="s">
        <v>55</v>
      </c>
      <c r="D14" s="18" t="n">
        <v>35</v>
      </c>
      <c r="E14" s="18" t="n">
        <v>40</v>
      </c>
      <c r="F14" s="18" t="n">
        <v>86</v>
      </c>
      <c r="G14" s="18" t="n">
        <v>84</v>
      </c>
      <c r="H14" s="18" t="n">
        <v>0</v>
      </c>
      <c r="I14" s="18" t="n">
        <v>89</v>
      </c>
      <c r="J14" s="20" t="n">
        <f aca="false">(D14+E14+G14+H14)/4</f>
        <v>39.75</v>
      </c>
    </row>
    <row r="15" customFormat="false" ht="14.4" hidden="false" customHeight="false" outlineLevel="0" collapsed="false">
      <c r="A15" s="17" t="n">
        <v>13</v>
      </c>
      <c r="B15" s="17" t="s">
        <v>56</v>
      </c>
      <c r="C15" s="17" t="s">
        <v>57</v>
      </c>
      <c r="D15" s="18" t="n">
        <v>25</v>
      </c>
      <c r="E15" s="18" t="n">
        <v>55</v>
      </c>
      <c r="F15" s="18" t="n">
        <v>85</v>
      </c>
      <c r="G15" s="18" t="n">
        <v>82</v>
      </c>
      <c r="H15" s="18" t="n">
        <v>0</v>
      </c>
      <c r="I15" s="18" t="n">
        <v>90</v>
      </c>
      <c r="J15" s="20" t="n">
        <f aca="false">(D15+E15+G15+H15)/4</f>
        <v>40.5</v>
      </c>
    </row>
    <row r="16" customFormat="false" ht="14.4" hidden="false" customHeight="false" outlineLevel="0" collapsed="false">
      <c r="A16" s="17" t="n">
        <v>14</v>
      </c>
      <c r="B16" s="17" t="s">
        <v>58</v>
      </c>
      <c r="C16" s="17" t="s">
        <v>59</v>
      </c>
      <c r="D16" s="18" t="n">
        <v>0</v>
      </c>
      <c r="E16" s="18" t="n">
        <v>15</v>
      </c>
      <c r="F16" s="18" t="n">
        <v>83</v>
      </c>
      <c r="G16" s="18" t="n">
        <v>0</v>
      </c>
      <c r="H16" s="18" t="n">
        <v>0</v>
      </c>
      <c r="I16" s="18" t="n">
        <v>0</v>
      </c>
      <c r="J16" s="20" t="n">
        <f aca="false">(D16+E16+G16+H16)/4</f>
        <v>3.75</v>
      </c>
    </row>
    <row r="17" customFormat="false" ht="14.4" hidden="false" customHeight="false" outlineLevel="0" collapsed="false">
      <c r="A17" s="17" t="n">
        <v>15</v>
      </c>
      <c r="B17" s="17" t="s">
        <v>60</v>
      </c>
      <c r="C17" s="17" t="s">
        <v>61</v>
      </c>
      <c r="D17" s="18" t="n">
        <v>25</v>
      </c>
      <c r="E17" s="18" t="n">
        <v>0</v>
      </c>
      <c r="F17" s="18" t="n">
        <v>84</v>
      </c>
      <c r="G17" s="18" t="n">
        <v>0</v>
      </c>
      <c r="H17" s="18" t="n">
        <v>60</v>
      </c>
      <c r="I17" s="18" t="n">
        <v>87</v>
      </c>
      <c r="J17" s="20" t="n">
        <f aca="false">(D17+E17+G17+H17)/4</f>
        <v>21.25</v>
      </c>
    </row>
    <row r="18" customFormat="false" ht="14.4" hidden="false" customHeight="false" outlineLevel="0" collapsed="false">
      <c r="A18" s="17" t="n">
        <v>16</v>
      </c>
      <c r="B18" s="17" t="s">
        <v>62</v>
      </c>
      <c r="C18" s="17" t="s">
        <v>63</v>
      </c>
      <c r="D18" s="18" t="n">
        <v>30</v>
      </c>
      <c r="E18" s="18" t="n">
        <v>55</v>
      </c>
      <c r="F18" s="18" t="n">
        <v>82</v>
      </c>
      <c r="G18" s="18" t="n">
        <v>84</v>
      </c>
      <c r="H18" s="18" t="n">
        <v>50</v>
      </c>
      <c r="I18" s="18" t="n">
        <v>89</v>
      </c>
      <c r="J18" s="20" t="n">
        <f aca="false">(D18+E18+G18+H18)/4</f>
        <v>54.75</v>
      </c>
    </row>
    <row r="19" customFormat="false" ht="14.4" hidden="false" customHeight="false" outlineLevel="0" collapsed="false">
      <c r="A19" s="17" t="n">
        <v>17</v>
      </c>
      <c r="B19" s="17" t="s">
        <v>64</v>
      </c>
      <c r="C19" s="17" t="s">
        <v>65</v>
      </c>
      <c r="D19" s="18" t="n">
        <v>20</v>
      </c>
      <c r="E19" s="18" t="n">
        <v>40</v>
      </c>
      <c r="F19" s="18" t="n">
        <v>83</v>
      </c>
      <c r="G19" s="18" t="n">
        <v>86</v>
      </c>
      <c r="H19" s="18" t="n">
        <v>85</v>
      </c>
      <c r="I19" s="18" t="n">
        <v>90</v>
      </c>
      <c r="J19" s="20" t="n">
        <f aca="false">(D19+E19+G19+H19)/4</f>
        <v>57.75</v>
      </c>
    </row>
    <row r="20" customFormat="false" ht="14.4" hidden="false" customHeight="false" outlineLevel="0" collapsed="false">
      <c r="A20" s="17" t="n">
        <v>18</v>
      </c>
      <c r="B20" s="17" t="s">
        <v>66</v>
      </c>
      <c r="C20" s="17" t="s">
        <v>67</v>
      </c>
      <c r="D20" s="18" t="n">
        <v>30</v>
      </c>
      <c r="E20" s="18" t="n">
        <v>0</v>
      </c>
      <c r="F20" s="18" t="n">
        <v>83</v>
      </c>
      <c r="G20" s="18" t="n">
        <v>0</v>
      </c>
      <c r="H20" s="18" t="n">
        <v>75</v>
      </c>
      <c r="I20" s="18" t="n">
        <v>90</v>
      </c>
      <c r="J20" s="20" t="n">
        <f aca="false">(D20+E20+G20+H20)/4</f>
        <v>26.25</v>
      </c>
    </row>
    <row r="21" customFormat="false" ht="14.4" hidden="false" customHeight="false" outlineLevel="0" collapsed="false">
      <c r="A21" s="17" t="n">
        <v>19</v>
      </c>
      <c r="B21" s="17" t="s">
        <v>68</v>
      </c>
      <c r="C21" s="17" t="s">
        <v>69</v>
      </c>
      <c r="D21" s="18" t="n">
        <v>40</v>
      </c>
      <c r="E21" s="18" t="n">
        <v>65</v>
      </c>
      <c r="F21" s="18" t="n">
        <v>83</v>
      </c>
      <c r="G21" s="18" t="n">
        <v>85</v>
      </c>
      <c r="H21" s="18" t="n">
        <v>45</v>
      </c>
      <c r="I21" s="18" t="n">
        <v>91</v>
      </c>
      <c r="J21" s="20" t="n">
        <f aca="false">(D21+E21+G21+H21)/4</f>
        <v>58.75</v>
      </c>
    </row>
    <row r="22" customFormat="false" ht="14.4" hidden="false" customHeight="false" outlineLevel="0" collapsed="false">
      <c r="A22" s="17" t="n">
        <v>20</v>
      </c>
      <c r="B22" s="17" t="s">
        <v>70</v>
      </c>
      <c r="C22" s="17" t="s">
        <v>71</v>
      </c>
      <c r="D22" s="18" t="n">
        <v>25</v>
      </c>
      <c r="E22" s="18" t="n">
        <v>80</v>
      </c>
      <c r="F22" s="18" t="n">
        <v>84</v>
      </c>
      <c r="G22" s="18" t="n">
        <v>84</v>
      </c>
      <c r="H22" s="18" t="n">
        <v>75</v>
      </c>
      <c r="I22" s="18" t="n">
        <v>0</v>
      </c>
      <c r="J22" s="20" t="n">
        <f aca="false">(D22+E22+G22+H22)/4</f>
        <v>66</v>
      </c>
    </row>
    <row r="23" customFormat="false" ht="14.4" hidden="false" customHeight="false" outlineLevel="0" collapsed="false">
      <c r="A23" s="17" t="n">
        <v>21</v>
      </c>
      <c r="B23" s="17" t="s">
        <v>73</v>
      </c>
      <c r="C23" s="17" t="s">
        <v>74</v>
      </c>
      <c r="D23" s="18" t="n">
        <v>40</v>
      </c>
      <c r="E23" s="18" t="n">
        <v>35</v>
      </c>
      <c r="F23" s="18" t="n">
        <v>84</v>
      </c>
      <c r="G23" s="18" t="n">
        <v>0</v>
      </c>
      <c r="H23" s="18" t="n">
        <v>25</v>
      </c>
      <c r="I23" s="18" t="n">
        <v>0</v>
      </c>
      <c r="J23" s="20" t="n">
        <f aca="false">(D23+E23+G23+H23)/4</f>
        <v>25</v>
      </c>
    </row>
    <row r="24" customFormat="false" ht="14.4" hidden="false" customHeight="false" outlineLevel="0" collapsed="false">
      <c r="A24" s="17" t="n">
        <v>22</v>
      </c>
      <c r="B24" s="17" t="s">
        <v>75</v>
      </c>
      <c r="C24" s="17" t="s">
        <v>76</v>
      </c>
      <c r="D24" s="18" t="n">
        <v>0</v>
      </c>
      <c r="E24" s="18" t="n">
        <v>0</v>
      </c>
      <c r="F24" s="18" t="n">
        <v>84</v>
      </c>
      <c r="G24" s="18" t="n">
        <v>0</v>
      </c>
      <c r="H24" s="18" t="n">
        <v>90</v>
      </c>
      <c r="I24" s="18" t="n">
        <v>88</v>
      </c>
      <c r="J24" s="20" t="n">
        <f aca="false">(D24+E24+G24+H24)/4</f>
        <v>22.5</v>
      </c>
    </row>
    <row r="25" customFormat="false" ht="14.4" hidden="false" customHeight="false" outlineLevel="0" collapsed="false">
      <c r="A25" s="17" t="n">
        <v>23</v>
      </c>
      <c r="B25" s="17" t="s">
        <v>77</v>
      </c>
      <c r="C25" s="17" t="s">
        <v>78</v>
      </c>
      <c r="D25" s="18" t="n">
        <v>25</v>
      </c>
      <c r="E25" s="18" t="n">
        <v>35</v>
      </c>
      <c r="F25" s="18" t="n">
        <v>0</v>
      </c>
      <c r="G25" s="18" t="n">
        <v>0</v>
      </c>
      <c r="H25" s="18" t="n">
        <v>0</v>
      </c>
      <c r="I25" s="18" t="n">
        <v>0</v>
      </c>
      <c r="J25" s="20" t="n">
        <f aca="false">(D25+E25+G25+H25)/4</f>
        <v>15</v>
      </c>
    </row>
    <row r="26" customFormat="false" ht="14.4" hidden="false" customHeight="false" outlineLevel="0" collapsed="false">
      <c r="A26" s="17" t="n">
        <v>24</v>
      </c>
      <c r="B26" s="17" t="s">
        <v>79</v>
      </c>
      <c r="C26" s="17" t="s">
        <v>80</v>
      </c>
      <c r="D26" s="18" t="n">
        <v>70</v>
      </c>
      <c r="E26" s="18" t="n">
        <v>20</v>
      </c>
      <c r="F26" s="18" t="n">
        <v>85</v>
      </c>
      <c r="G26" s="18" t="n">
        <v>85</v>
      </c>
      <c r="H26" s="18" t="n">
        <v>50</v>
      </c>
      <c r="I26" s="18" t="n">
        <v>86</v>
      </c>
      <c r="J26" s="20" t="n">
        <f aca="false">(D26+E26+G26+H26)/4</f>
        <v>56.25</v>
      </c>
    </row>
    <row r="27" customFormat="false" ht="14.4" hidden="false" customHeight="false" outlineLevel="0" collapsed="false">
      <c r="A27" s="17" t="n">
        <v>25</v>
      </c>
      <c r="B27" s="17" t="s">
        <v>81</v>
      </c>
      <c r="C27" s="17" t="s">
        <v>82</v>
      </c>
      <c r="D27" s="18" t="n">
        <v>45</v>
      </c>
      <c r="E27" s="18" t="n">
        <v>80</v>
      </c>
      <c r="F27" s="18" t="n">
        <v>85</v>
      </c>
      <c r="G27" s="18" t="n">
        <v>0</v>
      </c>
      <c r="H27" s="18" t="n">
        <v>85</v>
      </c>
      <c r="I27" s="18" t="n">
        <v>91</v>
      </c>
      <c r="J27" s="20" t="n">
        <f aca="false">(D27+E27+G27+H27)/4</f>
        <v>52.5</v>
      </c>
    </row>
    <row r="28" customFormat="false" ht="14.4" hidden="false" customHeight="false" outlineLevel="0" collapsed="false">
      <c r="A28" s="17" t="n">
        <v>26</v>
      </c>
      <c r="B28" s="17" t="s">
        <v>83</v>
      </c>
      <c r="C28" s="17" t="s">
        <v>84</v>
      </c>
      <c r="D28" s="18" t="n">
        <v>25</v>
      </c>
      <c r="E28" s="18" t="n">
        <v>50</v>
      </c>
      <c r="F28" s="18" t="n">
        <v>85</v>
      </c>
      <c r="G28" s="18" t="n">
        <v>0</v>
      </c>
      <c r="H28" s="18" t="n">
        <v>65</v>
      </c>
      <c r="I28" s="18" t="n">
        <v>90</v>
      </c>
      <c r="J28" s="20" t="n">
        <f aca="false">(D28+E28+G28+H28)/4</f>
        <v>35</v>
      </c>
    </row>
    <row r="29" customFormat="false" ht="14.4" hidden="false" customHeight="false" outlineLevel="0" collapsed="false">
      <c r="A29" s="17" t="n">
        <v>27</v>
      </c>
      <c r="B29" s="17" t="s">
        <v>85</v>
      </c>
      <c r="C29" s="17" t="s">
        <v>86</v>
      </c>
      <c r="D29" s="18" t="n">
        <v>15</v>
      </c>
      <c r="E29" s="18" t="n">
        <v>60</v>
      </c>
      <c r="F29" s="18" t="n">
        <v>84</v>
      </c>
      <c r="G29" s="18" t="n">
        <v>0</v>
      </c>
      <c r="H29" s="18" t="n">
        <v>0</v>
      </c>
      <c r="I29" s="18" t="n">
        <v>87</v>
      </c>
      <c r="J29" s="20" t="n">
        <f aca="false">(D29+E29+G29+H29)/4</f>
        <v>18.75</v>
      </c>
    </row>
    <row r="30" customFormat="false" ht="14.4" hidden="false" customHeight="false" outlineLevel="0" collapsed="false">
      <c r="A30" s="17" t="n">
        <v>28</v>
      </c>
      <c r="B30" s="17" t="s">
        <v>87</v>
      </c>
      <c r="C30" s="17" t="s">
        <v>88</v>
      </c>
      <c r="D30" s="18" t="n">
        <v>45</v>
      </c>
      <c r="E30" s="18" t="n">
        <v>90</v>
      </c>
      <c r="F30" s="18" t="n">
        <v>84</v>
      </c>
      <c r="G30" s="18" t="n">
        <v>84</v>
      </c>
      <c r="H30" s="18" t="n">
        <v>85</v>
      </c>
      <c r="I30" s="18" t="n">
        <v>89</v>
      </c>
      <c r="J30" s="20" t="n">
        <f aca="false">(D30+E30+G30+H30)/4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0:38:09Z</dcterms:created>
  <dc:creator>Unknown Creator</dc:creator>
  <dc:description/>
  <dc:language>en-US</dc:language>
  <cp:lastModifiedBy>Agung Kristanto</cp:lastModifiedBy>
  <dcterms:modified xsi:type="dcterms:W3CDTF">2024-08-13T05:30:05Z</dcterms:modified>
  <cp:revision>0</cp:revision>
  <dc:subject/>
  <dc:title>Untitled Spreadsheet</dc:title>
</cp:coreProperties>
</file>