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Public Speaking</t>
  </si>
  <si>
    <t xml:space="preserve">Program Studi</t>
  </si>
  <si>
    <t xml:space="preserve">: Ilmu Komunikasi</t>
  </si>
  <si>
    <t xml:space="preserve">Kode/SKS/Semester</t>
  </si>
  <si>
    <t xml:space="preserve">: 213040920 / 2 / 4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F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0301</t>
  </si>
  <si>
    <t xml:space="preserve">FARKHAN FIDAYA TULLOH</t>
  </si>
  <si>
    <t xml:space="preserve">2200030302</t>
  </si>
  <si>
    <t xml:space="preserve">OKTAVIA DWI ANGGREINI</t>
  </si>
  <si>
    <t xml:space="preserve">2200030303</t>
  </si>
  <si>
    <t xml:space="preserve">MAUDI ADINDA RUDFA</t>
  </si>
  <si>
    <t xml:space="preserve">2200030304</t>
  </si>
  <si>
    <t xml:space="preserve">RIFKHA AFKARUDDIN</t>
  </si>
  <si>
    <t xml:space="preserve">2200030306</t>
  </si>
  <si>
    <t xml:space="preserve">RACHMA AULIA HANTARTI</t>
  </si>
  <si>
    <t xml:space="preserve">2200030308</t>
  </si>
  <si>
    <t xml:space="preserve">DIAN AYU SITI NURHALIZA</t>
  </si>
  <si>
    <t xml:space="preserve">2200030310</t>
  </si>
  <si>
    <t xml:space="preserve">SALSABILLA DHITA KIRANA SUBANDI</t>
  </si>
  <si>
    <t xml:space="preserve">2200030311</t>
  </si>
  <si>
    <t xml:space="preserve">MUTIARA HANUM KINASIH</t>
  </si>
  <si>
    <t xml:space="preserve">2200030312</t>
  </si>
  <si>
    <t xml:space="preserve">INDRIANI DWI ARLITA</t>
  </si>
  <si>
    <t xml:space="preserve">2200030313</t>
  </si>
  <si>
    <t xml:space="preserve">FATHAN NURFAUZI</t>
  </si>
  <si>
    <t xml:space="preserve">2200030314</t>
  </si>
  <si>
    <t xml:space="preserve">GATAN RAIHANSYAH WIRA WIJAYA</t>
  </si>
  <si>
    <t xml:space="preserve">2200030315</t>
  </si>
  <si>
    <t xml:space="preserve">AFKAR DZAKY GEO SYAHPUTRA</t>
  </si>
  <si>
    <t xml:space="preserve">2200030316</t>
  </si>
  <si>
    <t xml:space="preserve">GALUH TIRTAYASA</t>
  </si>
  <si>
    <t xml:space="preserve">2200030317</t>
  </si>
  <si>
    <t xml:space="preserve">PINASTI GIRY RAHMA ARIYANTI</t>
  </si>
  <si>
    <t xml:space="preserve">2200030318</t>
  </si>
  <si>
    <t xml:space="preserve">DIAN APRILIA</t>
  </si>
  <si>
    <t xml:space="preserve">2200030320</t>
  </si>
  <si>
    <t xml:space="preserve">HAIFA NAJLA ALIFAH</t>
  </si>
  <si>
    <t xml:space="preserve">2200030322</t>
  </si>
  <si>
    <t xml:space="preserve">GALUH ANISA PUTRI</t>
  </si>
  <si>
    <t xml:space="preserve">2200030324</t>
  </si>
  <si>
    <t xml:space="preserve">SALSABILA ERGAR BORU TAMPUBOLON</t>
  </si>
  <si>
    <t xml:space="preserve">2200030325</t>
  </si>
  <si>
    <t xml:space="preserve">ZAHRA AZHARANI</t>
  </si>
  <si>
    <t xml:space="preserve">2200030326</t>
  </si>
  <si>
    <t xml:space="preserve">AZALIA WASITHOTUL 'ULAA</t>
  </si>
  <si>
    <t xml:space="preserve">2200030327</t>
  </si>
  <si>
    <t xml:space="preserve">ANISA AYUNING TYAS</t>
  </si>
  <si>
    <t xml:space="preserve">2200030329</t>
  </si>
  <si>
    <t xml:space="preserve">DIMAS CAHYA WIGUNA</t>
  </si>
  <si>
    <t xml:space="preserve">2200030331</t>
  </si>
  <si>
    <t xml:space="preserve">GITA AYU PERTIWI</t>
  </si>
  <si>
    <t xml:space="preserve">2200030332</t>
  </si>
  <si>
    <t xml:space="preserve">MUHAMMAD ALIF ISTIQLAL</t>
  </si>
  <si>
    <t xml:space="preserve">2200030333</t>
  </si>
  <si>
    <t xml:space="preserve">RIYAS HAFIZ FADILLA RAMADHAN</t>
  </si>
  <si>
    <t xml:space="preserve">2200030334</t>
  </si>
  <si>
    <t xml:space="preserve">AZZAHRA WORO KINANTI</t>
  </si>
  <si>
    <t xml:space="preserve">2200030335</t>
  </si>
  <si>
    <t xml:space="preserve">AGUSTERIA ROZALDI PUTRA</t>
  </si>
  <si>
    <t xml:space="preserve">2200030336</t>
  </si>
  <si>
    <t xml:space="preserve">JERI PRAMUDIO</t>
  </si>
  <si>
    <t xml:space="preserve">2200030337</t>
  </si>
  <si>
    <t xml:space="preserve">DAILALUL KHAIRATH</t>
  </si>
  <si>
    <t xml:space="preserve">2200030338</t>
  </si>
  <si>
    <t xml:space="preserve">SAHRULSAH PRATAMA</t>
  </si>
  <si>
    <t xml:space="preserve">2200030339</t>
  </si>
  <si>
    <t xml:space="preserve">AGY YUSRON ATHIF</t>
  </si>
  <si>
    <t xml:space="preserve">2200030342</t>
  </si>
  <si>
    <t xml:space="preserve">RIANDRI KARSA HANDOKO</t>
  </si>
  <si>
    <t xml:space="preserve">2200030343</t>
  </si>
  <si>
    <t xml:space="preserve">ALFYANA UMALA</t>
  </si>
  <si>
    <t xml:space="preserve">2200030344</t>
  </si>
  <si>
    <t xml:space="preserve">IKA AULIA</t>
  </si>
  <si>
    <t xml:space="preserve">2200030345</t>
  </si>
  <si>
    <t xml:space="preserve">PUJI WULANDARI</t>
  </si>
  <si>
    <t xml:space="preserve">2200030346</t>
  </si>
  <si>
    <t xml:space="preserve">MIFTAKUL JANAH</t>
  </si>
  <si>
    <t xml:space="preserve">2200030347</t>
  </si>
  <si>
    <t xml:space="preserve">INDAH ZAHROTUTOHIRO</t>
  </si>
  <si>
    <t xml:space="preserve">2200030348</t>
  </si>
  <si>
    <t xml:space="preserve">ANGGA ADE PRATAMA</t>
  </si>
  <si>
    <t xml:space="preserve">2200030349</t>
  </si>
  <si>
    <t xml:space="preserve">SAKINAH AL FITRI</t>
  </si>
  <si>
    <t xml:space="preserve">2200030350</t>
  </si>
  <si>
    <t xml:space="preserve">MUHAMMAD IRSAL ABIYU</t>
  </si>
  <si>
    <t xml:space="preserve">2200030351</t>
  </si>
  <si>
    <t xml:space="preserve">INAYAH FADHILAH ISLAMI</t>
  </si>
  <si>
    <t xml:space="preserve">2200030357</t>
  </si>
  <si>
    <t xml:space="preserve">AULIA MAHARANI SAMBAS</t>
  </si>
  <si>
    <t xml:space="preserve">2200030358</t>
  </si>
  <si>
    <t xml:space="preserve">PUTRA ADITYA ZUSUF SETIAWAN</t>
  </si>
  <si>
    <t xml:space="preserve">2200030359</t>
  </si>
  <si>
    <t xml:space="preserve">HANIFFAH NURUL EKA ANISAWATI</t>
  </si>
  <si>
    <t xml:space="preserve">2200030360</t>
  </si>
  <si>
    <t xml:space="preserve">ZAHWA DIAZ AZURA KALLA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69:B80,2)</f>
        <v>E</v>
      </c>
      <c r="N12" s="11" t="str">
        <f aca="false">VLOOKUP(L12,E69:F80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69:B80,2)</f>
        <v>E</v>
      </c>
      <c r="N13" s="11" t="str">
        <f aca="false">VLOOKUP(L13,E69:F80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69:B80,2)</f>
        <v>E</v>
      </c>
      <c r="N14" s="11" t="str">
        <f aca="false">VLOOKUP(L14,E69:F80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69:B80,2)</f>
        <v>E</v>
      </c>
      <c r="N15" s="11" t="str">
        <f aca="false">VLOOKUP(L15,E69:F80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7.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375</v>
      </c>
      <c r="M16" s="11" t="str">
        <f aca="false">VLOOKUP(L16,A69:B80,2)</f>
        <v>E</v>
      </c>
      <c r="N16" s="11" t="str">
        <f aca="false">VLOOKUP(L16,E69:F80,2)</f>
        <v>C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69:B80,2)</f>
        <v>E</v>
      </c>
      <c r="N17" s="11" t="str">
        <f aca="false">VLOOKUP(L17,E69:F80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69:B80,2)</f>
        <v>E</v>
      </c>
      <c r="N18" s="11" t="str">
        <f aca="false">VLOOKUP(L18,E69:F80,2)</f>
        <v>D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69:B80,2)</f>
        <v>E</v>
      </c>
      <c r="N19" s="11" t="str">
        <f aca="false">VLOOKUP(L19,E69:F80,2)</f>
        <v>C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69:B80,2)</f>
        <v>E</v>
      </c>
      <c r="N20" s="11" t="str">
        <f aca="false">VLOOKUP(L20,E69:F80,2)</f>
        <v>C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1.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0625</v>
      </c>
      <c r="M21" s="11" t="str">
        <f aca="false">VLOOKUP(L21,A69:B80,2)</f>
        <v>E</v>
      </c>
      <c r="N21" s="11" t="str">
        <f aca="false">VLOOKUP(L21,E69:F80,2)</f>
        <v>D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69:B80,2)</f>
        <v>E</v>
      </c>
      <c r="N22" s="11" t="str">
        <f aca="false">VLOOKUP(L22,E69:F80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69:B80,2)</f>
        <v>E</v>
      </c>
      <c r="N23" s="11" t="str">
        <f aca="false">VLOOKUP(L23,E69:F80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1.2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0625</v>
      </c>
      <c r="M24" s="11" t="str">
        <f aca="false">VLOOKUP(L24,A69:B80,2)</f>
        <v>E</v>
      </c>
      <c r="N24" s="11" t="str">
        <f aca="false">VLOOKUP(L24,E69:F80,2)</f>
        <v>D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69:B80,2)</f>
        <v>E</v>
      </c>
      <c r="N25" s="11" t="str">
        <f aca="false">VLOOKUP(L25,E69:F80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69:B80,2)</f>
        <v>E</v>
      </c>
      <c r="N26" s="11" t="str">
        <f aca="false">VLOOKUP(L26,E69:F80,2)</f>
        <v>C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69:B80,2)</f>
        <v>E</v>
      </c>
      <c r="N27" s="11" t="str">
        <f aca="false">VLOOKUP(L27,E69:F80,2)</f>
        <v>B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69:B80,2)</f>
        <v>E</v>
      </c>
      <c r="N28" s="11" t="str">
        <f aca="false">VLOOKUP(L28,E69:F80,2)</f>
        <v>B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7.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375</v>
      </c>
      <c r="M29" s="11" t="str">
        <f aca="false">VLOOKUP(L29,A69:B80,2)</f>
        <v>E</v>
      </c>
      <c r="N29" s="11" t="str">
        <f aca="false">VLOOKUP(L29,E69:F80,2)</f>
        <v>C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69:B80,2)</f>
        <v>E</v>
      </c>
      <c r="N30" s="11" t="str">
        <f aca="false">VLOOKUP(L30,E69:F80,2)</f>
        <v>B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1.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0625</v>
      </c>
      <c r="M31" s="11" t="str">
        <f aca="false">VLOOKUP(L31,A69:B80,2)</f>
        <v>E</v>
      </c>
      <c r="N31" s="11" t="str">
        <f aca="false">VLOOKUP(L31,E69:F80,2)</f>
        <v>D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69:B80,2)</f>
        <v>E</v>
      </c>
      <c r="N32" s="11" t="str">
        <f aca="false">VLOOKUP(L32,E69:F80,2)</f>
        <v>C-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69:B80,2)</f>
        <v>E</v>
      </c>
      <c r="N33" s="11" t="str">
        <f aca="false">VLOOKUP(L33,E69:F80,2)</f>
        <v>B-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69:B80,2)</f>
        <v>E</v>
      </c>
      <c r="N34" s="11" t="str">
        <f aca="false">VLOOKUP(L34,E69:F80,2)</f>
        <v>B+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69:B80,2)</f>
        <v>E</v>
      </c>
      <c r="N35" s="11" t="str">
        <f aca="false">VLOOKUP(L35,E69:F80,2)</f>
        <v>B+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93.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6875</v>
      </c>
      <c r="M36" s="11" t="str">
        <f aca="false">VLOOKUP(L36,A69:B80,2)</f>
        <v>E</v>
      </c>
      <c r="N36" s="11" t="str">
        <f aca="false">VLOOKUP(L36,E69:F80,2)</f>
        <v>B-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7.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375</v>
      </c>
      <c r="M37" s="11" t="str">
        <f aca="false">VLOOKUP(L37,A69:B80,2)</f>
        <v>E</v>
      </c>
      <c r="N37" s="11" t="str">
        <f aca="false">VLOOKUP(L37,E69:F80,2)</f>
        <v>C-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69:B80,2)</f>
        <v>E</v>
      </c>
      <c r="N38" s="11" t="str">
        <f aca="false">VLOOKUP(L38,E69:F80,2)</f>
        <v>C-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87.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375</v>
      </c>
      <c r="M39" s="11" t="str">
        <f aca="false">VLOOKUP(L39,A69:B80,2)</f>
        <v>E</v>
      </c>
      <c r="N39" s="11" t="str">
        <f aca="false">VLOOKUP(L39,E69:F80,2)</f>
        <v>C-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37.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1.875</v>
      </c>
      <c r="M40" s="11" t="str">
        <f aca="false">VLOOKUP(L40,A69:B80,2)</f>
        <v>E</v>
      </c>
      <c r="N40" s="11" t="str">
        <f aca="false">VLOOKUP(L40,E69:F80,2)</f>
        <v>E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69:B80,2)</f>
        <v>E</v>
      </c>
      <c r="N41" s="11" t="str">
        <f aca="false">VLOOKUP(L41,E69:F80,2)</f>
        <v>B-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56.2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2.8125</v>
      </c>
      <c r="M42" s="11" t="str">
        <f aca="false">VLOOKUP(L42,A69:B80,2)</f>
        <v>E</v>
      </c>
      <c r="N42" s="11" t="str">
        <f aca="false">VLOOKUP(L42,E69:F80,2)</f>
        <v>E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7.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375</v>
      </c>
      <c r="M43" s="11" t="str">
        <f aca="false">VLOOKUP(L43,A69:B80,2)</f>
        <v>E</v>
      </c>
      <c r="N43" s="11" t="str">
        <f aca="false">VLOOKUP(L43,E69:F80,2)</f>
        <v>C-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69:B80,2)</f>
        <v>E</v>
      </c>
      <c r="N44" s="11" t="str">
        <f aca="false">VLOOKUP(L44,E69:F80,2)</f>
        <v>B-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69:B80,2)</f>
        <v>E</v>
      </c>
      <c r="N45" s="11" t="str">
        <f aca="false">VLOOKUP(L45,E69:F80,2)</f>
        <v>B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5</v>
      </c>
      <c r="M46" s="11" t="str">
        <f aca="false">VLOOKUP(L46,A69:B80,2)</f>
        <v>E</v>
      </c>
      <c r="N46" s="11" t="str">
        <f aca="false">VLOOKUP(L46,E69:F80,2)</f>
        <v>B+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69:B80,2)</f>
        <v>E</v>
      </c>
      <c r="N47" s="11" t="str">
        <f aca="false">VLOOKUP(L47,E69:F80,2)</f>
        <v>B+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69:B80,2)</f>
        <v>E</v>
      </c>
      <c r="N48" s="11" t="str">
        <f aca="false">VLOOKUP(L48,E69:F80,2)</f>
        <v>B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81.2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0625</v>
      </c>
      <c r="M49" s="11" t="str">
        <f aca="false">VLOOKUP(L49,A69:B80,2)</f>
        <v>E</v>
      </c>
      <c r="N49" s="11" t="str">
        <f aca="false">VLOOKUP(L49,E69:F80,2)</f>
        <v>D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93.7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6875</v>
      </c>
      <c r="M50" s="11" t="str">
        <f aca="false">VLOOKUP(L50,A69:B80,2)</f>
        <v>E</v>
      </c>
      <c r="N50" s="11" t="str">
        <f aca="false">VLOOKUP(L50,E69:F80,2)</f>
        <v>B-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81.2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0625</v>
      </c>
      <c r="M51" s="11" t="str">
        <f aca="false">VLOOKUP(L51,A69:B80,2)</f>
        <v>E</v>
      </c>
      <c r="N51" s="11" t="str">
        <f aca="false">VLOOKUP(L51,E69:F80,2)</f>
        <v>D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69:B80,2)</f>
        <v>E</v>
      </c>
      <c r="N52" s="11" t="str">
        <f aca="false">VLOOKUP(L52,E69:F80,2)</f>
        <v>B+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3.75</v>
      </c>
      <c r="M53" s="11" t="str">
        <f aca="false">VLOOKUP(L53,A69:B80,2)</f>
        <v>E</v>
      </c>
      <c r="N53" s="11" t="str">
        <f aca="false">VLOOKUP(L53,E69:F80,2)</f>
        <v>D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10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5</v>
      </c>
      <c r="M54" s="11" t="str">
        <f aca="false">VLOOKUP(L54,A69:B80,2)</f>
        <v>E</v>
      </c>
      <c r="N54" s="11" t="str">
        <f aca="false">VLOOKUP(L54,E69:F80,2)</f>
        <v>B+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93.7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6875</v>
      </c>
      <c r="M55" s="11" t="str">
        <f aca="false">VLOOKUP(L55,A69:B80,2)</f>
        <v>E</v>
      </c>
      <c r="N55" s="11" t="str">
        <f aca="false">VLOOKUP(L55,E69:F80,2)</f>
        <v>B-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10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5</v>
      </c>
      <c r="M56" s="11" t="str">
        <f aca="false">VLOOKUP(L56,A69:B80,2)</f>
        <v>E</v>
      </c>
      <c r="N56" s="11" t="str">
        <f aca="false">VLOOKUP(L56,E69:F80,2)</f>
        <v>B+</v>
      </c>
    </row>
    <row r="57" customFormat="false" ht="12.8" hidden="false" customHeight="false" outlineLevel="0" collapsed="false">
      <c r="A57" s="12" t="s">
        <v>120</v>
      </c>
    </row>
    <row r="58" customFormat="false" ht="12.8" hidden="false" customHeight="false" outlineLevel="0" collapsed="false">
      <c r="H58" s="4" t="s">
        <v>121</v>
      </c>
      <c r="I58" s="4"/>
    </row>
    <row r="59" customFormat="false" ht="12.8" hidden="false" customHeight="false" outlineLevel="0" collapsed="false">
      <c r="H59" s="4" t="s">
        <v>122</v>
      </c>
      <c r="I59" s="4"/>
      <c r="J59" s="4"/>
    </row>
    <row r="63" customFormat="false" ht="12.8" hidden="false" customHeight="false" outlineLevel="0" collapsed="false">
      <c r="H63" s="4" t="s">
        <v>123</v>
      </c>
      <c r="I63" s="4"/>
      <c r="J63" s="4"/>
    </row>
    <row r="67" customFormat="false" ht="12.8" hidden="false" customHeight="false" outlineLevel="0" collapsed="false">
      <c r="A67" s="4" t="s">
        <v>124</v>
      </c>
      <c r="B67" s="4"/>
      <c r="L67" s="13" t="s">
        <v>125</v>
      </c>
    </row>
    <row r="68" customFormat="false" ht="12.8" hidden="false" customHeight="false" outlineLevel="0" collapsed="false">
      <c r="A68" s="4" t="s">
        <v>126</v>
      </c>
      <c r="B68" s="4"/>
      <c r="D68" s="4" t="s">
        <v>127</v>
      </c>
      <c r="E68" s="4"/>
      <c r="H68" s="4" t="s">
        <v>128</v>
      </c>
      <c r="I68" s="4"/>
      <c r="L68" s="4" t="s">
        <v>129</v>
      </c>
      <c r="M68" s="4"/>
      <c r="N68" s="13" t="n">
        <f aca="false">AVERAGE(L12:L56)</f>
        <v>4.47222222222222</v>
      </c>
    </row>
    <row r="69" customFormat="false" ht="12.8" hidden="false" customHeight="true" outlineLevel="0" collapsed="false">
      <c r="A69" s="5" t="s">
        <v>130</v>
      </c>
      <c r="B69" s="5" t="s">
        <v>18</v>
      </c>
      <c r="D69" s="5" t="s">
        <v>130</v>
      </c>
      <c r="E69" s="5"/>
      <c r="F69" s="5" t="s">
        <v>18</v>
      </c>
      <c r="H69" s="5" t="s">
        <v>18</v>
      </c>
      <c r="I69" s="5" t="s">
        <v>131</v>
      </c>
      <c r="J69" s="5" t="s">
        <v>132</v>
      </c>
      <c r="L69" s="4" t="s">
        <v>133</v>
      </c>
      <c r="M69" s="4"/>
      <c r="N69" s="13" t="n">
        <f aca="false">STDEV(L12:L56)</f>
        <v>0.591511263202105</v>
      </c>
    </row>
    <row r="70" customFormat="false" ht="12.8" hidden="false" customHeight="false" outlineLevel="0" collapsed="false">
      <c r="A70" s="11" t="n">
        <v>0</v>
      </c>
      <c r="B70" s="11" t="s">
        <v>134</v>
      </c>
      <c r="D70" s="11" t="s">
        <v>135</v>
      </c>
      <c r="E70" s="11" t="n">
        <v>0</v>
      </c>
      <c r="F70" s="11" t="s">
        <v>134</v>
      </c>
      <c r="H70" s="11" t="s">
        <v>136</v>
      </c>
      <c r="I70" s="11" t="n">
        <f aca="false">COUNTIF(M12:M56,H70)</f>
        <v>0</v>
      </c>
      <c r="J70" s="11" t="n">
        <f aca="false">COUNTIF(N12:N56,H70)</f>
        <v>0</v>
      </c>
    </row>
    <row r="71" customFormat="false" ht="12.8" hidden="false" customHeight="false" outlineLevel="0" collapsed="false">
      <c r="A71" s="11" t="n">
        <v>40</v>
      </c>
      <c r="B71" s="11" t="s">
        <v>137</v>
      </c>
      <c r="D71" s="11" t="s">
        <v>138</v>
      </c>
      <c r="E71" s="11" t="n">
        <f aca="false">N68-(1.5*N69)</f>
        <v>3.58495532741907</v>
      </c>
      <c r="F71" s="11" t="s">
        <v>137</v>
      </c>
      <c r="H71" s="11" t="s">
        <v>139</v>
      </c>
      <c r="I71" s="11" t="n">
        <f aca="false">COUNTIF(M12:M56,H71)</f>
        <v>0</v>
      </c>
      <c r="J71" s="11" t="n">
        <f aca="false">COUNTIF(N12:N56,H71)</f>
        <v>0</v>
      </c>
    </row>
    <row r="72" customFormat="false" ht="12.8" hidden="false" customHeight="false" outlineLevel="0" collapsed="false">
      <c r="A72" s="11" t="n">
        <v>43.75</v>
      </c>
      <c r="B72" s="11" t="s">
        <v>140</v>
      </c>
      <c r="D72" s="11" t="s">
        <v>141</v>
      </c>
      <c r="E72" s="11" t="n">
        <f aca="false">N68-(0.5*N69)</f>
        <v>4.17646659062117</v>
      </c>
      <c r="F72" s="11" t="s">
        <v>140</v>
      </c>
      <c r="H72" s="11" t="s">
        <v>142</v>
      </c>
      <c r="I72" s="11" t="n">
        <f aca="false">COUNTIF(M12:M56,H72)</f>
        <v>0</v>
      </c>
      <c r="J72" s="11" t="n">
        <f aca="false">COUNTIF(N12:N56,H72)</f>
        <v>13</v>
      </c>
    </row>
    <row r="73" customFormat="false" ht="12.8" hidden="false" customHeight="false" outlineLevel="0" collapsed="false">
      <c r="A73" s="11" t="n">
        <v>51.25</v>
      </c>
      <c r="B73" s="11" t="s">
        <v>143</v>
      </c>
      <c r="D73" s="11" t="s">
        <v>144</v>
      </c>
      <c r="E73" s="11" t="n">
        <f aca="false">N68-(0.3*N69)</f>
        <v>4.29476884326159</v>
      </c>
      <c r="F73" s="11" t="s">
        <v>143</v>
      </c>
      <c r="H73" s="11" t="s">
        <v>145</v>
      </c>
      <c r="I73" s="11" t="n">
        <f aca="false">COUNTIF(M12:M56,H73)</f>
        <v>0</v>
      </c>
      <c r="J73" s="11" t="n">
        <f aca="false">COUNTIF(N12:N56,H73)</f>
        <v>0</v>
      </c>
    </row>
    <row r="74" customFormat="false" ht="12.8" hidden="false" customHeight="false" outlineLevel="0" collapsed="false">
      <c r="A74" s="11" t="n">
        <v>55</v>
      </c>
      <c r="B74" s="11" t="s">
        <v>146</v>
      </c>
      <c r="D74" s="11" t="s">
        <v>147</v>
      </c>
      <c r="E74" s="11" t="n">
        <f aca="false">N68-(0.1*N69)</f>
        <v>4.41307109590201</v>
      </c>
      <c r="F74" s="11" t="s">
        <v>146</v>
      </c>
      <c r="H74" s="11" t="s">
        <v>148</v>
      </c>
      <c r="I74" s="11" t="n">
        <f aca="false">COUNTIF(M12:M56,H74)</f>
        <v>0</v>
      </c>
      <c r="J74" s="11" t="n">
        <f aca="false">COUNTIF(N12:N56,H74)</f>
        <v>10</v>
      </c>
    </row>
    <row r="75" customFormat="false" ht="12.8" hidden="false" customHeight="false" outlineLevel="0" collapsed="false">
      <c r="A75" s="11" t="n">
        <v>57.5</v>
      </c>
      <c r="B75" s="11" t="s">
        <v>149</v>
      </c>
      <c r="D75" s="11" t="s">
        <v>150</v>
      </c>
      <c r="E75" s="11" t="n">
        <f aca="false">N68+(0.1*N69)</f>
        <v>4.53137334854243</v>
      </c>
      <c r="F75" s="11" t="s">
        <v>149</v>
      </c>
      <c r="H75" s="11" t="s">
        <v>149</v>
      </c>
      <c r="I75" s="11" t="n">
        <f aca="false">COUNTIF(M12:M56,H75)</f>
        <v>0</v>
      </c>
      <c r="J75" s="11" t="n">
        <f aca="false">COUNTIF(N12:N56,H75)</f>
        <v>0</v>
      </c>
    </row>
    <row r="76" customFormat="false" ht="12.8" hidden="false" customHeight="false" outlineLevel="0" collapsed="false">
      <c r="A76" s="11" t="n">
        <v>62.5</v>
      </c>
      <c r="B76" s="11" t="s">
        <v>148</v>
      </c>
      <c r="D76" s="11" t="s">
        <v>151</v>
      </c>
      <c r="E76" s="11" t="n">
        <f aca="false">N68+(0.3*N69)</f>
        <v>4.64967560118285</v>
      </c>
      <c r="F76" s="11" t="s">
        <v>148</v>
      </c>
      <c r="H76" s="11" t="s">
        <v>146</v>
      </c>
      <c r="I76" s="11" t="n">
        <f aca="false">COUNTIF(M12:M56,H76)</f>
        <v>0</v>
      </c>
      <c r="J76" s="11" t="n">
        <f aca="false">COUNTIF(N12:N56,H76)</f>
        <v>0</v>
      </c>
    </row>
    <row r="77" customFormat="false" ht="12.8" hidden="false" customHeight="false" outlineLevel="0" collapsed="false">
      <c r="A77" s="11" t="n">
        <v>65</v>
      </c>
      <c r="B77" s="11" t="s">
        <v>145</v>
      </c>
      <c r="D77" s="11" t="s">
        <v>152</v>
      </c>
      <c r="E77" s="11" t="n">
        <f aca="false">N68+(0.5*N69)</f>
        <v>4.76797785382327</v>
      </c>
      <c r="F77" s="11" t="s">
        <v>145</v>
      </c>
      <c r="H77" s="11" t="s">
        <v>143</v>
      </c>
      <c r="I77" s="11" t="n">
        <f aca="false">COUNTIF(M12:M56,H77)</f>
        <v>0</v>
      </c>
      <c r="J77" s="11" t="n">
        <f aca="false">COUNTIF(N12:N56,H77)</f>
        <v>12</v>
      </c>
    </row>
    <row r="78" customFormat="false" ht="12.8" hidden="false" customHeight="false" outlineLevel="0" collapsed="false">
      <c r="A78" s="11" t="n">
        <v>68.75</v>
      </c>
      <c r="B78" s="11" t="s">
        <v>142</v>
      </c>
      <c r="D78" s="11" t="s">
        <v>153</v>
      </c>
      <c r="E78" s="11" t="n">
        <f aca="false">N68+(0.8*N69)</f>
        <v>4.94543123278391</v>
      </c>
      <c r="F78" s="11" t="s">
        <v>142</v>
      </c>
      <c r="H78" s="11" t="s">
        <v>140</v>
      </c>
      <c r="I78" s="11" t="n">
        <f aca="false">COUNTIF(M12:M56,H78)</f>
        <v>0</v>
      </c>
      <c r="J78" s="11" t="n">
        <f aca="false">COUNTIF(N12:N56,H78)</f>
        <v>0</v>
      </c>
    </row>
    <row r="79" customFormat="false" ht="12.8" hidden="false" customHeight="false" outlineLevel="0" collapsed="false">
      <c r="A79" s="11" t="n">
        <v>76.25</v>
      </c>
      <c r="B79" s="11" t="s">
        <v>139</v>
      </c>
      <c r="D79" s="11" t="s">
        <v>154</v>
      </c>
      <c r="E79" s="11" t="n">
        <f aca="false">N68+(1.2*N69)</f>
        <v>5.18203573806475</v>
      </c>
      <c r="F79" s="11" t="s">
        <v>139</v>
      </c>
      <c r="H79" s="11" t="s">
        <v>137</v>
      </c>
      <c r="I79" s="11" t="n">
        <f aca="false">COUNTIF(M12:M56,H79)</f>
        <v>0</v>
      </c>
      <c r="J79" s="11" t="n">
        <f aca="false">COUNTIF(N12:N56,H79)</f>
        <v>8</v>
      </c>
    </row>
    <row r="80" customFormat="false" ht="12.8" hidden="false" customHeight="false" outlineLevel="0" collapsed="false">
      <c r="A80" s="11" t="n">
        <v>80</v>
      </c>
      <c r="B80" s="11" t="s">
        <v>136</v>
      </c>
      <c r="D80" s="11" t="s">
        <v>155</v>
      </c>
      <c r="E80" s="11" t="n">
        <f aca="false">N68+(1.5*N69)</f>
        <v>5.35948911702538</v>
      </c>
      <c r="F80" s="11" t="s">
        <v>136</v>
      </c>
      <c r="H80" s="11" t="s">
        <v>134</v>
      </c>
      <c r="I80" s="11" t="n">
        <f aca="false">COUNTIF(M12:M56,H80)</f>
        <v>45</v>
      </c>
      <c r="J80" s="11" t="n">
        <f aca="false">COUNTIF(N12:N56,H80)</f>
        <v>2</v>
      </c>
    </row>
    <row r="81" customFormat="false" ht="12.8" hidden="false" customHeight="false" outlineLevel="0" collapsed="false">
      <c r="H81" s="11" t="s">
        <v>156</v>
      </c>
      <c r="I81" s="11" t="n">
        <f aca="false">SUM(I70:I80)</f>
        <v>45</v>
      </c>
      <c r="J81" s="11" t="n">
        <f aca="false">SUM(J70:J80)</f>
        <v>45</v>
      </c>
    </row>
    <row r="83" customFormat="false" ht="12.8" hidden="false" customHeight="false" outlineLevel="0" collapsed="false">
      <c r="A83" s="14" t="s">
        <v>157</v>
      </c>
    </row>
    <row r="84" customFormat="false" ht="12.8" hidden="false" customHeight="false" outlineLevel="0" collapsed="false">
      <c r="A84" s="14" t="s">
        <v>158</v>
      </c>
    </row>
    <row r="85" customFormat="false" ht="12.8" hidden="false" customHeight="false" outlineLevel="0" collapsed="false">
      <c r="A85" s="14" t="s">
        <v>159</v>
      </c>
    </row>
    <row r="86" customFormat="false" ht="12.8" hidden="false" customHeight="false" outlineLevel="0" collapsed="false">
      <c r="A86" s="14" t="s">
        <v>160</v>
      </c>
    </row>
    <row r="87" customFormat="false" ht="12.8" hidden="false" customHeight="false" outlineLevel="0" collapsed="false">
      <c r="A87" s="14" t="s">
        <v>161</v>
      </c>
    </row>
    <row r="88" customFormat="false" ht="12.8" hidden="false" customHeight="false" outlineLevel="0" collapsed="false">
      <c r="A88" s="14" t="s">
        <v>162</v>
      </c>
    </row>
    <row r="90" customFormat="false" ht="12.8" hidden="false" customHeight="false" outlineLevel="0" collapsed="false">
      <c r="A90" s="13" t="s">
        <v>163</v>
      </c>
    </row>
    <row r="91" customFormat="false" ht="12.8" hidden="false" customHeight="false" outlineLevel="0" collapsed="false">
      <c r="A91" s="13" t="s">
        <v>164</v>
      </c>
    </row>
    <row r="92" customFormat="false" ht="12.8" hidden="false" customHeight="false" outlineLevel="0" collapsed="false">
      <c r="A92" s="13" t="s">
        <v>165</v>
      </c>
    </row>
    <row r="93" customFormat="false" ht="12.8" hidden="false" customHeight="false" outlineLevel="0" collapsed="false">
      <c r="A93" s="13" t="s">
        <v>166</v>
      </c>
    </row>
    <row r="94" customFormat="false" ht="12.8" hidden="false" customHeight="false" outlineLevel="0" collapsed="false">
      <c r="A94" s="13" t="s">
        <v>167</v>
      </c>
    </row>
    <row r="95" customFormat="false" ht="12.8" hidden="false" customHeight="false" outlineLevel="0" collapsed="false">
      <c r="A95" s="13" t="s">
        <v>16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8:I58"/>
    <mergeCell ref="H59:J59"/>
    <mergeCell ref="H63:J63"/>
    <mergeCell ref="A67:B67"/>
    <mergeCell ref="A68:B68"/>
    <mergeCell ref="D68:E68"/>
    <mergeCell ref="H68:I68"/>
    <mergeCell ref="L68:M68"/>
    <mergeCell ref="D69:E69"/>
    <mergeCell ref="L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44Z</dcterms:created>
  <dc:creator>Unknown Creator</dc:creator>
  <dc:description/>
  <dc:language>en-US</dc:language>
  <cp:lastModifiedBy>Unknown Creator</cp:lastModifiedBy>
  <dcterms:modified xsi:type="dcterms:W3CDTF">2024-09-10T15:56:44Z</dcterms:modified>
  <cp:revision>0</cp:revision>
  <dc:subject/>
  <dc:title>Untitled Spreadsheet</dc:title>
</cp:coreProperties>
</file>