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1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Komunikasi Pemasaran</t>
  </si>
  <si>
    <t xml:space="preserve">Program Studi</t>
  </si>
  <si>
    <t xml:space="preserve">: Ilmu Komunikasi</t>
  </si>
  <si>
    <t xml:space="preserve">Kode/SKS/Semester</t>
  </si>
  <si>
    <t xml:space="preserve">: 213040620 / 2 / 4</t>
  </si>
  <si>
    <t xml:space="preserve">Tahun Akademik</t>
  </si>
  <si>
    <t xml:space="preserve">: 2023/2024</t>
  </si>
  <si>
    <t xml:space="preserve">Dosen</t>
  </si>
  <si>
    <t xml:space="preserve">: Kamila Salsabela, S.I.Kom., M.A.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30070</t>
  </si>
  <si>
    <t xml:space="preserve">KURNIA PUSPITA DEWI</t>
  </si>
  <si>
    <t xml:space="preserve">2200030071</t>
  </si>
  <si>
    <t xml:space="preserve">HAFIDZ FADHIL MAHDI</t>
  </si>
  <si>
    <t xml:space="preserve">2200030072</t>
  </si>
  <si>
    <t xml:space="preserve">VIRA SYAWALIA MOISA ASDA</t>
  </si>
  <si>
    <t xml:space="preserve">2200030073</t>
  </si>
  <si>
    <t xml:space="preserve">FADHILA HARJUNA NUGRAHA</t>
  </si>
  <si>
    <t xml:space="preserve">2200030074</t>
  </si>
  <si>
    <t xml:space="preserve">SISILIA SETIANINGSIH</t>
  </si>
  <si>
    <t xml:space="preserve">2200030075</t>
  </si>
  <si>
    <t xml:space="preserve">THEO KHAIRULLAH</t>
  </si>
  <si>
    <t xml:space="preserve">2200030076</t>
  </si>
  <si>
    <t xml:space="preserve">ROJAK RIZQI FAUZI</t>
  </si>
  <si>
    <t xml:space="preserve">2200030077</t>
  </si>
  <si>
    <t xml:space="preserve">MOH. FIRMANSYAH. T. MANGKONA</t>
  </si>
  <si>
    <t xml:space="preserve">2200030078</t>
  </si>
  <si>
    <t xml:space="preserve">HANUM SITI AISYAH</t>
  </si>
  <si>
    <t xml:space="preserve">2200030079</t>
  </si>
  <si>
    <t xml:space="preserve">NIRMA AINAYYA ARIMBI</t>
  </si>
  <si>
    <t xml:space="preserve">2200030080</t>
  </si>
  <si>
    <t xml:space="preserve">DEVIN PUTRA GUSTI</t>
  </si>
  <si>
    <t xml:space="preserve">2200030083</t>
  </si>
  <si>
    <t xml:space="preserve">MUHAMMAD ILHAM FERDIANSAH</t>
  </si>
  <si>
    <t xml:space="preserve">2200030084</t>
  </si>
  <si>
    <t xml:space="preserve">MUHAMMAD ILHAM YOGA PRASETYA</t>
  </si>
  <si>
    <t xml:space="preserve">2200030086</t>
  </si>
  <si>
    <t xml:space="preserve">FAHRIAN LINTAS SAMUDRA</t>
  </si>
  <si>
    <t xml:space="preserve">2200030087</t>
  </si>
  <si>
    <t xml:space="preserve">KHAIRONA DAFFA AFLAHA</t>
  </si>
  <si>
    <t xml:space="preserve">2200030088</t>
  </si>
  <si>
    <t xml:space="preserve">MUHAMMAD DAFFA HAWARI</t>
  </si>
  <si>
    <t xml:space="preserve">2200030089</t>
  </si>
  <si>
    <t xml:space="preserve">SALWIA</t>
  </si>
  <si>
    <t xml:space="preserve">2200030090</t>
  </si>
  <si>
    <t xml:space="preserve">ATHAYA FAIRUZAWA</t>
  </si>
  <si>
    <t xml:space="preserve">2200030091</t>
  </si>
  <si>
    <t xml:space="preserve">GENTA JULIAN PUTRA</t>
  </si>
  <si>
    <t xml:space="preserve">2200030092</t>
  </si>
  <si>
    <t xml:space="preserve">HAMDAN NURROFIQ</t>
  </si>
  <si>
    <t xml:space="preserve">2200030093</t>
  </si>
  <si>
    <t xml:space="preserve">MJ. GALIH DIAN S</t>
  </si>
  <si>
    <t xml:space="preserve">2200030095</t>
  </si>
  <si>
    <t xml:space="preserve">MUHAMMAD NAUFAL SETIAWAN</t>
  </si>
  <si>
    <t xml:space="preserve">2200030096</t>
  </si>
  <si>
    <t xml:space="preserve">DIVA RIDHO ARIDHO WIRA HAPSARI</t>
  </si>
  <si>
    <t xml:space="preserve">2200030097</t>
  </si>
  <si>
    <t xml:space="preserve">MUHAMMAD ABDURRAHMAN</t>
  </si>
  <si>
    <t xml:space="preserve">2200030098</t>
  </si>
  <si>
    <t xml:space="preserve">CARISSA AZARIA PUTRI</t>
  </si>
  <si>
    <t xml:space="preserve">2200030099</t>
  </si>
  <si>
    <t xml:space="preserve">DIAH ZAHRA ISNANIA</t>
  </si>
  <si>
    <t xml:space="preserve">2200030102</t>
  </si>
  <si>
    <t xml:space="preserve">MOHAMMAD ARYA HUSEN NOVA</t>
  </si>
  <si>
    <t xml:space="preserve">2200030103</t>
  </si>
  <si>
    <t xml:space="preserve">FATIMA AL ZAHARA</t>
  </si>
  <si>
    <t xml:space="preserve">2200030105</t>
  </si>
  <si>
    <t xml:space="preserve">NANDA AULIA PUTRI BUATAN</t>
  </si>
  <si>
    <t xml:space="preserve">2200030106</t>
  </si>
  <si>
    <t xml:space="preserve">SAHLAN SALAPUTA</t>
  </si>
  <si>
    <t xml:space="preserve">2200030107</t>
  </si>
  <si>
    <t xml:space="preserve">DEVITA ANGGRAINI</t>
  </si>
  <si>
    <t xml:space="preserve">2200030108</t>
  </si>
  <si>
    <t xml:space="preserve">MUHAMMAD FITRAH AL TRUIST</t>
  </si>
  <si>
    <t xml:space="preserve">2200030109</t>
  </si>
  <si>
    <t xml:space="preserve">MUHAMMAD UWES ALKORONI</t>
  </si>
  <si>
    <t xml:space="preserve">2200030110</t>
  </si>
  <si>
    <t xml:space="preserve">ARI BINTANG SADEWA</t>
  </si>
  <si>
    <t xml:space="preserve">2200030111</t>
  </si>
  <si>
    <t xml:space="preserve">FAIRUZ AMMAR PRAMANDA</t>
  </si>
  <si>
    <t xml:space="preserve">2200030112</t>
  </si>
  <si>
    <t xml:space="preserve">AJIZAH RIZKI TAYANI</t>
  </si>
  <si>
    <t xml:space="preserve">2200030113</t>
  </si>
  <si>
    <t xml:space="preserve">DAFFA AHMAD RIFAI</t>
  </si>
  <si>
    <t xml:space="preserve">2200030114</t>
  </si>
  <si>
    <t xml:space="preserve">IVANIA RAYHAN SHANDY ARSITA</t>
  </si>
  <si>
    <t xml:space="preserve">2200030115</t>
  </si>
  <si>
    <t xml:space="preserve">RAIHAN AGUNG PERMANA</t>
  </si>
  <si>
    <t xml:space="preserve">2200030116</t>
  </si>
  <si>
    <t xml:space="preserve">HAIKAL</t>
  </si>
  <si>
    <t xml:space="preserve">2200030117</t>
  </si>
  <si>
    <t xml:space="preserve">ADILAH ARIFIYAH</t>
  </si>
  <si>
    <t xml:space="preserve">2200030118</t>
  </si>
  <si>
    <t xml:space="preserve">R. SATRIO LUHUR WICAKSONO</t>
  </si>
  <si>
    <t xml:space="preserve">2200030119</t>
  </si>
  <si>
    <t xml:space="preserve">SULTHAN IKHSAN</t>
  </si>
  <si>
    <t xml:space="preserve">2200030120</t>
  </si>
  <si>
    <t xml:space="preserve">WHISNU PRAYOGA</t>
  </si>
  <si>
    <t xml:space="preserve">2200030121</t>
  </si>
  <si>
    <t xml:space="preserve">SIGIT ADRIAN PRADANA</t>
  </si>
  <si>
    <t xml:space="preserve">2200030122</t>
  </si>
  <si>
    <t xml:space="preserve">SWAYANA H</t>
  </si>
  <si>
    <t xml:space="preserve">2200030123</t>
  </si>
  <si>
    <t xml:space="preserve">ALIFIA NUR RACHMAN</t>
  </si>
  <si>
    <t xml:space="preserve">2200030124</t>
  </si>
  <si>
    <t xml:space="preserve">M. ALFATH PUTRA NURISCY</t>
  </si>
  <si>
    <t xml:space="preserve">2200030125</t>
  </si>
  <si>
    <t xml:space="preserve">ROSA JULIANDA</t>
  </si>
  <si>
    <t xml:space="preserve">2200030126</t>
  </si>
  <si>
    <t xml:space="preserve">CINDY MUTIARA</t>
  </si>
  <si>
    <t xml:space="preserve">2200030127</t>
  </si>
  <si>
    <t xml:space="preserve">FATHIYAH AMALINA SHOLEHAH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7.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375</v>
      </c>
      <c r="M12" s="11" t="str">
        <f aca="false">VLOOKUP(L12,A75:B86,2)</f>
        <v>E</v>
      </c>
      <c r="N12" s="11" t="str">
        <f aca="false">VLOOKUP(L12,E75:F86,2)</f>
        <v>C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87.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375</v>
      </c>
      <c r="M13" s="11" t="str">
        <f aca="false">VLOOKUP(L13,A75:B86,2)</f>
        <v>E</v>
      </c>
      <c r="N13" s="11" t="str">
        <f aca="false">VLOOKUP(L13,E75:F86,2)</f>
        <v>C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75:B86,2)</f>
        <v>E</v>
      </c>
      <c r="N14" s="11" t="str">
        <f aca="false">VLOOKUP(L14,E75:F86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1.2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0625</v>
      </c>
      <c r="M15" s="11" t="str">
        <f aca="false">VLOOKUP(L15,A75:B86,2)</f>
        <v>E</v>
      </c>
      <c r="N15" s="11" t="str">
        <f aca="false">VLOOKUP(L15,E75:F86,2)</f>
        <v>D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75:B86,2)</f>
        <v>E</v>
      </c>
      <c r="N16" s="11" t="str">
        <f aca="false">VLOOKUP(L16,E75:F86,2)</f>
        <v>B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75:B86,2)</f>
        <v>E</v>
      </c>
      <c r="N17" s="11" t="str">
        <f aca="false">VLOOKUP(L17,E75:F86,2)</f>
        <v>B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75:B86,2)</f>
        <v>E</v>
      </c>
      <c r="N18" s="11" t="str">
        <f aca="false">VLOOKUP(L18,E75:F86,2)</f>
        <v>B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37.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1.875</v>
      </c>
      <c r="M19" s="11" t="str">
        <f aca="false">VLOOKUP(L19,A75:B86,2)</f>
        <v>E</v>
      </c>
      <c r="N19" s="11" t="str">
        <f aca="false">VLOOKUP(L19,E75:F86,2)</f>
        <v>E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93.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6875</v>
      </c>
      <c r="M20" s="11" t="str">
        <f aca="false">VLOOKUP(L20,A75:B86,2)</f>
        <v>E</v>
      </c>
      <c r="N20" s="11" t="str">
        <f aca="false">VLOOKUP(L20,E75:F86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87.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375</v>
      </c>
      <c r="M21" s="11" t="str">
        <f aca="false">VLOOKUP(L21,A75:B86,2)</f>
        <v>E</v>
      </c>
      <c r="N21" s="11" t="str">
        <f aca="false">VLOOKUP(L21,E75:F86,2)</f>
        <v>C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87.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375</v>
      </c>
      <c r="M22" s="11" t="str">
        <f aca="false">VLOOKUP(L22,A75:B86,2)</f>
        <v>E</v>
      </c>
      <c r="N22" s="11" t="str">
        <f aca="false">VLOOKUP(L22,E75:F86,2)</f>
        <v>C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93.7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6875</v>
      </c>
      <c r="M23" s="11" t="str">
        <f aca="false">VLOOKUP(L23,A75:B86,2)</f>
        <v>E</v>
      </c>
      <c r="N23" s="11" t="str">
        <f aca="false">VLOOKUP(L23,E75:F86,2)</f>
        <v>B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87.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375</v>
      </c>
      <c r="M24" s="11" t="str">
        <f aca="false">VLOOKUP(L24,A75:B86,2)</f>
        <v>E</v>
      </c>
      <c r="N24" s="11" t="str">
        <f aca="false">VLOOKUP(L24,E75:F86,2)</f>
        <v>C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4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2</v>
      </c>
      <c r="M25" s="11" t="str">
        <f aca="false">VLOOKUP(L25,A75:B86,2)</f>
        <v>E</v>
      </c>
      <c r="N25" s="11" t="str">
        <f aca="false">VLOOKUP(L25,E75:F86,2)</f>
        <v>E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1.2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0625</v>
      </c>
      <c r="M26" s="11" t="str">
        <f aca="false">VLOOKUP(L26,A75:B86,2)</f>
        <v>E</v>
      </c>
      <c r="N26" s="11" t="str">
        <f aca="false">VLOOKUP(L26,E75:F86,2)</f>
        <v>D+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81.2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0625</v>
      </c>
      <c r="M27" s="11" t="str">
        <f aca="false">VLOOKUP(L27,A75:B86,2)</f>
        <v>E</v>
      </c>
      <c r="N27" s="11" t="str">
        <f aca="false">VLOOKUP(L27,E75:F86,2)</f>
        <v>D+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93.7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6875</v>
      </c>
      <c r="M28" s="11" t="str">
        <f aca="false">VLOOKUP(L28,A75:B86,2)</f>
        <v>E</v>
      </c>
      <c r="N28" s="11" t="str">
        <f aca="false">VLOOKUP(L28,E75:F86,2)</f>
        <v>B-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75:B86,2)</f>
        <v>E</v>
      </c>
      <c r="N29" s="11" t="str">
        <f aca="false">VLOOKUP(L29,E75:F86,2)</f>
        <v>B+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37.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1.875</v>
      </c>
      <c r="M30" s="11" t="str">
        <f aca="false">VLOOKUP(L30,A75:B86,2)</f>
        <v>E</v>
      </c>
      <c r="N30" s="11" t="str">
        <f aca="false">VLOOKUP(L30,E75:F86,2)</f>
        <v>E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81.2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0625</v>
      </c>
      <c r="M31" s="11" t="str">
        <f aca="false">VLOOKUP(L31,A75:B86,2)</f>
        <v>E</v>
      </c>
      <c r="N31" s="11" t="str">
        <f aca="false">VLOOKUP(L31,E75:F86,2)</f>
        <v>D+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1.2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0625</v>
      </c>
      <c r="M32" s="11" t="str">
        <f aca="false">VLOOKUP(L32,A75:B86,2)</f>
        <v>E</v>
      </c>
      <c r="N32" s="11" t="str">
        <f aca="false">VLOOKUP(L32,E75:F86,2)</f>
        <v>D+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87.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375</v>
      </c>
      <c r="M33" s="11" t="str">
        <f aca="false">VLOOKUP(L33,A75:B86,2)</f>
        <v>E</v>
      </c>
      <c r="N33" s="11" t="str">
        <f aca="false">VLOOKUP(L33,E75:F86,2)</f>
        <v>C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93.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6875</v>
      </c>
      <c r="M34" s="11" t="str">
        <f aca="false">VLOOKUP(L34,A75:B86,2)</f>
        <v>E</v>
      </c>
      <c r="N34" s="11" t="str">
        <f aca="false">VLOOKUP(L34,E75:F86,2)</f>
        <v>B-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87.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375</v>
      </c>
      <c r="M35" s="11" t="str">
        <f aca="false">VLOOKUP(L35,A75:B86,2)</f>
        <v>E</v>
      </c>
      <c r="N35" s="11" t="str">
        <f aca="false">VLOOKUP(L35,E75:F86,2)</f>
        <v>C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75:B86,2)</f>
        <v>E</v>
      </c>
      <c r="N36" s="11" t="str">
        <f aca="false">VLOOKUP(L36,E75:F86,2)</f>
        <v>B+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1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5</v>
      </c>
      <c r="M37" s="11" t="str">
        <f aca="false">VLOOKUP(L37,A75:B86,2)</f>
        <v>E</v>
      </c>
      <c r="N37" s="11" t="str">
        <f aca="false">VLOOKUP(L37,E75:F86,2)</f>
        <v>B+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10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5</v>
      </c>
      <c r="M38" s="11" t="str">
        <f aca="false">VLOOKUP(L38,A75:B86,2)</f>
        <v>E</v>
      </c>
      <c r="N38" s="11" t="str">
        <f aca="false">VLOOKUP(L38,E75:F86,2)</f>
        <v>B+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87.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375</v>
      </c>
      <c r="M39" s="11" t="str">
        <f aca="false">VLOOKUP(L39,A75:B86,2)</f>
        <v>E</v>
      </c>
      <c r="N39" s="11" t="str">
        <f aca="false">VLOOKUP(L39,E75:F86,2)</f>
        <v>C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81.2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4.0625</v>
      </c>
      <c r="M40" s="11" t="str">
        <f aca="false">VLOOKUP(L40,A75:B86,2)</f>
        <v>E</v>
      </c>
      <c r="N40" s="11" t="str">
        <f aca="false">VLOOKUP(L40,E75:F86,2)</f>
        <v>D+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93.33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6665</v>
      </c>
      <c r="M41" s="11" t="str">
        <f aca="false">VLOOKUP(L41,A75:B86,2)</f>
        <v>E</v>
      </c>
      <c r="N41" s="11" t="str">
        <f aca="false">VLOOKUP(L41,E75:F86,2)</f>
        <v>B-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1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5</v>
      </c>
      <c r="M42" s="11" t="str">
        <f aca="false">VLOOKUP(L42,A75:B86,2)</f>
        <v>E</v>
      </c>
      <c r="N42" s="11" t="str">
        <f aca="false">VLOOKUP(L42,E75:F86,2)</f>
        <v>B+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87.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375</v>
      </c>
      <c r="M43" s="11" t="str">
        <f aca="false">VLOOKUP(L43,A75:B86,2)</f>
        <v>E</v>
      </c>
      <c r="N43" s="11" t="str">
        <f aca="false">VLOOKUP(L43,E75:F86,2)</f>
        <v>C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93.7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6875</v>
      </c>
      <c r="M44" s="11" t="str">
        <f aca="false">VLOOKUP(L44,A75:B86,2)</f>
        <v>E</v>
      </c>
      <c r="N44" s="11" t="str">
        <f aca="false">VLOOKUP(L44,E75:F86,2)</f>
        <v>B-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10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5</v>
      </c>
      <c r="M45" s="11" t="str">
        <f aca="false">VLOOKUP(L45,A75:B86,2)</f>
        <v>E</v>
      </c>
      <c r="N45" s="11" t="str">
        <f aca="false">VLOOKUP(L45,E75:F86,2)</f>
        <v>B+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81.2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0625</v>
      </c>
      <c r="M46" s="11" t="str">
        <f aca="false">VLOOKUP(L46,A75:B86,2)</f>
        <v>E</v>
      </c>
      <c r="N46" s="11" t="str">
        <f aca="false">VLOOKUP(L46,E75:F86,2)</f>
        <v>D+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1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5</v>
      </c>
      <c r="M47" s="11" t="str">
        <f aca="false">VLOOKUP(L47,A75:B86,2)</f>
        <v>E</v>
      </c>
      <c r="N47" s="11" t="str">
        <f aca="false">VLOOKUP(L47,E75:F86,2)</f>
        <v>B+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81.2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4.0625</v>
      </c>
      <c r="M48" s="11" t="str">
        <f aca="false">VLOOKUP(L48,A75:B86,2)</f>
        <v>E</v>
      </c>
      <c r="N48" s="11" t="str">
        <f aca="false">VLOOKUP(L48,E75:F86,2)</f>
        <v>D+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10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5</v>
      </c>
      <c r="M49" s="11" t="str">
        <f aca="false">VLOOKUP(L49,A75:B86,2)</f>
        <v>E</v>
      </c>
      <c r="N49" s="11" t="str">
        <f aca="false">VLOOKUP(L49,E75:F86,2)</f>
        <v>B+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10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5</v>
      </c>
      <c r="M50" s="11" t="str">
        <f aca="false">VLOOKUP(L50,A75:B86,2)</f>
        <v>E</v>
      </c>
      <c r="N50" s="11" t="str">
        <f aca="false">VLOOKUP(L50,E75:F86,2)</f>
        <v>B+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93.7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4.6875</v>
      </c>
      <c r="M51" s="11" t="str">
        <f aca="false">VLOOKUP(L51,A75:B86,2)</f>
        <v>E</v>
      </c>
      <c r="N51" s="11" t="str">
        <f aca="false">VLOOKUP(L51,E75:F86,2)</f>
        <v>B-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10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5</v>
      </c>
      <c r="M52" s="11" t="str">
        <f aca="false">VLOOKUP(L52,A75:B86,2)</f>
        <v>E</v>
      </c>
      <c r="N52" s="11" t="str">
        <f aca="false">VLOOKUP(L52,E75:F86,2)</f>
        <v>B+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10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5</v>
      </c>
      <c r="M53" s="11" t="str">
        <f aca="false">VLOOKUP(L53,A75:B86,2)</f>
        <v>E</v>
      </c>
      <c r="N53" s="11" t="str">
        <f aca="false">VLOOKUP(L53,E75:F86,2)</f>
        <v>B+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87.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4.375</v>
      </c>
      <c r="M54" s="11" t="str">
        <f aca="false">VLOOKUP(L54,A75:B86,2)</f>
        <v>E</v>
      </c>
      <c r="N54" s="11" t="str">
        <f aca="false">VLOOKUP(L54,E75:F86,2)</f>
        <v>C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81.2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4.0625</v>
      </c>
      <c r="M55" s="11" t="str">
        <f aca="false">VLOOKUP(L55,A75:B86,2)</f>
        <v>E</v>
      </c>
      <c r="N55" s="11" t="str">
        <f aca="false">VLOOKUP(L55,E75:F86,2)</f>
        <v>D+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81.2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4.0625</v>
      </c>
      <c r="M56" s="11" t="str">
        <f aca="false">VLOOKUP(L56,A75:B86,2)</f>
        <v>E</v>
      </c>
      <c r="N56" s="11" t="str">
        <f aca="false">VLOOKUP(L56,E75:F86,2)</f>
        <v>D+</v>
      </c>
    </row>
    <row r="57" customFormat="false" ht="12.8" hidden="false" customHeight="false" outlineLevel="0" collapsed="false">
      <c r="A57" s="11" t="n">
        <v>46</v>
      </c>
      <c r="B57" s="11" t="s">
        <v>120</v>
      </c>
      <c r="C57" s="11" t="s">
        <v>121</v>
      </c>
      <c r="D57" s="11" t="n">
        <v>0</v>
      </c>
      <c r="E57" s="11" t="n">
        <v>0</v>
      </c>
      <c r="F57" s="11"/>
      <c r="G57" s="11" t="n">
        <v>5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2.5</v>
      </c>
      <c r="M57" s="11" t="str">
        <f aca="false">VLOOKUP(L57,A75:B86,2)</f>
        <v>E</v>
      </c>
      <c r="N57" s="11" t="str">
        <f aca="false">VLOOKUP(L57,E75:F86,2)</f>
        <v>E</v>
      </c>
    </row>
    <row r="58" customFormat="false" ht="12.8" hidden="false" customHeight="false" outlineLevel="0" collapsed="false">
      <c r="A58" s="11" t="n">
        <v>47</v>
      </c>
      <c r="B58" s="11" t="s">
        <v>122</v>
      </c>
      <c r="C58" s="11" t="s">
        <v>123</v>
      </c>
      <c r="D58" s="11" t="n">
        <v>0</v>
      </c>
      <c r="E58" s="11" t="n">
        <v>0</v>
      </c>
      <c r="F58" s="11"/>
      <c r="G58" s="11" t="n">
        <v>93.75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11/100*D58+E11/100*E58+G11/100*G58+H11/100*H58+I11/100*I58+J11/100*J58+K11/100*K58</f>
        <v>4.6875</v>
      </c>
      <c r="M58" s="11" t="str">
        <f aca="false">VLOOKUP(L58,A75:B86,2)</f>
        <v>E</v>
      </c>
      <c r="N58" s="11" t="str">
        <f aca="false">VLOOKUP(L58,E75:F86,2)</f>
        <v>B-</v>
      </c>
    </row>
    <row r="59" customFormat="false" ht="12.8" hidden="false" customHeight="false" outlineLevel="0" collapsed="false">
      <c r="A59" s="11" t="n">
        <v>48</v>
      </c>
      <c r="B59" s="11" t="s">
        <v>124</v>
      </c>
      <c r="C59" s="11" t="s">
        <v>125</v>
      </c>
      <c r="D59" s="11" t="n">
        <v>0</v>
      </c>
      <c r="E59" s="11" t="n">
        <v>0</v>
      </c>
      <c r="F59" s="11"/>
      <c r="G59" s="11" t="n">
        <v>81.25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D11/100*D59+E11/100*E59+G11/100*G59+H11/100*H59+I11/100*I59+J11/100*J59+K11/100*K59</f>
        <v>4.0625</v>
      </c>
      <c r="M59" s="11" t="str">
        <f aca="false">VLOOKUP(L59,A75:B86,2)</f>
        <v>E</v>
      </c>
      <c r="N59" s="11" t="str">
        <f aca="false">VLOOKUP(L59,E75:F86,2)</f>
        <v>D+</v>
      </c>
    </row>
    <row r="60" customFormat="false" ht="12.8" hidden="false" customHeight="false" outlineLevel="0" collapsed="false">
      <c r="A60" s="11" t="n">
        <v>49</v>
      </c>
      <c r="B60" s="11" t="s">
        <v>126</v>
      </c>
      <c r="C60" s="11" t="s">
        <v>127</v>
      </c>
      <c r="D60" s="11" t="n">
        <v>0</v>
      </c>
      <c r="E60" s="11" t="n">
        <v>0</v>
      </c>
      <c r="F60" s="11"/>
      <c r="G60" s="11" t="n">
        <v>10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D11/100*D60+E11/100*E60+G11/100*G60+H11/100*H60+I11/100*I60+J11/100*J60+K11/100*K60</f>
        <v>5</v>
      </c>
      <c r="M60" s="11" t="str">
        <f aca="false">VLOOKUP(L60,A75:B86,2)</f>
        <v>E</v>
      </c>
      <c r="N60" s="11" t="str">
        <f aca="false">VLOOKUP(L60,E75:F86,2)</f>
        <v>B+</v>
      </c>
    </row>
    <row r="61" customFormat="false" ht="12.8" hidden="false" customHeight="false" outlineLevel="0" collapsed="false">
      <c r="A61" s="11" t="n">
        <v>50</v>
      </c>
      <c r="B61" s="11" t="s">
        <v>128</v>
      </c>
      <c r="C61" s="11" t="s">
        <v>129</v>
      </c>
      <c r="D61" s="11" t="n">
        <v>0</v>
      </c>
      <c r="E61" s="11" t="n">
        <v>0</v>
      </c>
      <c r="F61" s="11"/>
      <c r="G61" s="11" t="n">
        <v>10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D11/100*D61+E11/100*E61+G11/100*G61+H11/100*H61+I11/100*I61+J11/100*J61+K11/100*K61</f>
        <v>5</v>
      </c>
      <c r="M61" s="11" t="str">
        <f aca="false">VLOOKUP(L61,A75:B86,2)</f>
        <v>E</v>
      </c>
      <c r="N61" s="11" t="str">
        <f aca="false">VLOOKUP(L61,E75:F86,2)</f>
        <v>B+</v>
      </c>
    </row>
    <row r="62" customFormat="false" ht="12.8" hidden="false" customHeight="false" outlineLevel="0" collapsed="false">
      <c r="A62" s="11" t="n">
        <v>51</v>
      </c>
      <c r="B62" s="11" t="s">
        <v>130</v>
      </c>
      <c r="C62" s="11" t="s">
        <v>131</v>
      </c>
      <c r="D62" s="11" t="n">
        <v>0</v>
      </c>
      <c r="E62" s="11" t="n">
        <v>0</v>
      </c>
      <c r="F62" s="11"/>
      <c r="G62" s="11" t="n">
        <v>93.75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f aca="false">D11/100*D62+E11/100*E62+G11/100*G62+H11/100*H62+I11/100*I62+J11/100*J62+K11/100*K62</f>
        <v>4.6875</v>
      </c>
      <c r="M62" s="11" t="str">
        <f aca="false">VLOOKUP(L62,A75:B86,2)</f>
        <v>E</v>
      </c>
      <c r="N62" s="11" t="str">
        <f aca="false">VLOOKUP(L62,E75:F86,2)</f>
        <v>B-</v>
      </c>
    </row>
    <row r="63" customFormat="false" ht="12.8" hidden="false" customHeight="false" outlineLevel="0" collapsed="false">
      <c r="A63" s="12" t="s">
        <v>132</v>
      </c>
    </row>
    <row r="64" customFormat="false" ht="12.8" hidden="false" customHeight="false" outlineLevel="0" collapsed="false">
      <c r="H64" s="4" t="s">
        <v>133</v>
      </c>
      <c r="I64" s="4"/>
    </row>
    <row r="65" customFormat="false" ht="12.8" hidden="false" customHeight="false" outlineLevel="0" collapsed="false">
      <c r="H65" s="4" t="s">
        <v>134</v>
      </c>
      <c r="I65" s="4"/>
      <c r="J65" s="4"/>
    </row>
    <row r="69" customFormat="false" ht="12.8" hidden="false" customHeight="false" outlineLevel="0" collapsed="false">
      <c r="H69" s="4" t="s">
        <v>135</v>
      </c>
      <c r="I69" s="4"/>
      <c r="J69" s="4"/>
    </row>
    <row r="73" customFormat="false" ht="12.8" hidden="false" customHeight="false" outlineLevel="0" collapsed="false">
      <c r="A73" s="4" t="s">
        <v>136</v>
      </c>
      <c r="B73" s="4"/>
      <c r="L73" s="13" t="s">
        <v>137</v>
      </c>
    </row>
    <row r="74" customFormat="false" ht="12.8" hidden="false" customHeight="false" outlineLevel="0" collapsed="false">
      <c r="A74" s="4" t="s">
        <v>138</v>
      </c>
      <c r="B74" s="4"/>
      <c r="D74" s="4" t="s">
        <v>139</v>
      </c>
      <c r="E74" s="4"/>
      <c r="H74" s="4" t="s">
        <v>140</v>
      </c>
      <c r="I74" s="4"/>
      <c r="L74" s="4" t="s">
        <v>141</v>
      </c>
      <c r="M74" s="4"/>
      <c r="N74" s="13" t="n">
        <f aca="false">AVERAGE(L12:L62)</f>
        <v>4.37703921568628</v>
      </c>
    </row>
    <row r="75" customFormat="false" ht="12.8" hidden="false" customHeight="true" outlineLevel="0" collapsed="false">
      <c r="A75" s="5" t="s">
        <v>142</v>
      </c>
      <c r="B75" s="5" t="s">
        <v>18</v>
      </c>
      <c r="D75" s="5" t="s">
        <v>142</v>
      </c>
      <c r="E75" s="5"/>
      <c r="F75" s="5" t="s">
        <v>18</v>
      </c>
      <c r="H75" s="5" t="s">
        <v>18</v>
      </c>
      <c r="I75" s="5" t="s">
        <v>143</v>
      </c>
      <c r="J75" s="5" t="s">
        <v>144</v>
      </c>
      <c r="L75" s="4" t="s">
        <v>145</v>
      </c>
      <c r="M75" s="4"/>
      <c r="N75" s="13" t="n">
        <f aca="false">STDEV(L12:L62)</f>
        <v>0.770080079232915</v>
      </c>
    </row>
    <row r="76" customFormat="false" ht="12.8" hidden="false" customHeight="false" outlineLevel="0" collapsed="false">
      <c r="A76" s="11" t="n">
        <v>0</v>
      </c>
      <c r="B76" s="11" t="s">
        <v>146</v>
      </c>
      <c r="D76" s="11" t="s">
        <v>147</v>
      </c>
      <c r="E76" s="11" t="n">
        <v>0</v>
      </c>
      <c r="F76" s="11" t="s">
        <v>146</v>
      </c>
      <c r="H76" s="11" t="s">
        <v>148</v>
      </c>
      <c r="I76" s="11" t="n">
        <f aca="false">COUNTIF(M12:M62,H76)</f>
        <v>0</v>
      </c>
      <c r="J76" s="11" t="n">
        <f aca="false">COUNTIF(N12:N62,H76)</f>
        <v>0</v>
      </c>
    </row>
    <row r="77" customFormat="false" ht="12.8" hidden="false" customHeight="false" outlineLevel="0" collapsed="false">
      <c r="A77" s="11" t="n">
        <v>40</v>
      </c>
      <c r="B77" s="11" t="s">
        <v>149</v>
      </c>
      <c r="D77" s="11" t="s">
        <v>150</v>
      </c>
      <c r="E77" s="11" t="n">
        <f aca="false">N74-(1.5*N75)</f>
        <v>3.2219190968369</v>
      </c>
      <c r="F77" s="11" t="s">
        <v>149</v>
      </c>
      <c r="H77" s="11" t="s">
        <v>151</v>
      </c>
      <c r="I77" s="11" t="n">
        <f aca="false">COUNTIF(M12:M62,H77)</f>
        <v>0</v>
      </c>
      <c r="J77" s="11" t="n">
        <f aca="false">COUNTIF(N12:N62,H77)</f>
        <v>0</v>
      </c>
    </row>
    <row r="78" customFormat="false" ht="12.8" hidden="false" customHeight="false" outlineLevel="0" collapsed="false">
      <c r="A78" s="11" t="n">
        <v>43.75</v>
      </c>
      <c r="B78" s="11" t="s">
        <v>152</v>
      </c>
      <c r="D78" s="11" t="s">
        <v>153</v>
      </c>
      <c r="E78" s="11" t="n">
        <f aca="false">N74-(0.5*N75)</f>
        <v>3.99199917606982</v>
      </c>
      <c r="F78" s="11" t="s">
        <v>152</v>
      </c>
      <c r="H78" s="11" t="s">
        <v>154</v>
      </c>
      <c r="I78" s="11" t="n">
        <f aca="false">COUNTIF(M12:M62,H78)</f>
        <v>0</v>
      </c>
      <c r="J78" s="11" t="n">
        <f aca="false">COUNTIF(N12:N62,H78)</f>
        <v>15</v>
      </c>
    </row>
    <row r="79" customFormat="false" ht="12.8" hidden="false" customHeight="false" outlineLevel="0" collapsed="false">
      <c r="A79" s="11" t="n">
        <v>51.25</v>
      </c>
      <c r="B79" s="11" t="s">
        <v>155</v>
      </c>
      <c r="D79" s="11" t="s">
        <v>156</v>
      </c>
      <c r="E79" s="11" t="n">
        <f aca="false">N74-(0.3*N75)</f>
        <v>4.1460151919164</v>
      </c>
      <c r="F79" s="11" t="s">
        <v>155</v>
      </c>
      <c r="H79" s="11" t="s">
        <v>157</v>
      </c>
      <c r="I79" s="11" t="n">
        <f aca="false">COUNTIF(M12:M62,H79)</f>
        <v>0</v>
      </c>
      <c r="J79" s="11" t="n">
        <f aca="false">COUNTIF(N12:N62,H79)</f>
        <v>0</v>
      </c>
    </row>
    <row r="80" customFormat="false" ht="12.8" hidden="false" customHeight="false" outlineLevel="0" collapsed="false">
      <c r="A80" s="11" t="n">
        <v>55</v>
      </c>
      <c r="B80" s="11" t="s">
        <v>158</v>
      </c>
      <c r="D80" s="11" t="s">
        <v>159</v>
      </c>
      <c r="E80" s="11" t="n">
        <f aca="false">N74-(0.1*N75)</f>
        <v>4.30003120776298</v>
      </c>
      <c r="F80" s="11" t="s">
        <v>158</v>
      </c>
      <c r="H80" s="11" t="s">
        <v>160</v>
      </c>
      <c r="I80" s="11" t="n">
        <f aca="false">COUNTIF(M12:M62,H80)</f>
        <v>0</v>
      </c>
      <c r="J80" s="11" t="n">
        <f aca="false">COUNTIF(N12:N62,H80)</f>
        <v>11</v>
      </c>
    </row>
    <row r="81" customFormat="false" ht="12.8" hidden="false" customHeight="false" outlineLevel="0" collapsed="false">
      <c r="A81" s="11" t="n">
        <v>57.5</v>
      </c>
      <c r="B81" s="11" t="s">
        <v>161</v>
      </c>
      <c r="D81" s="11" t="s">
        <v>162</v>
      </c>
      <c r="E81" s="11" t="n">
        <f aca="false">N74+(0.1*N75)</f>
        <v>4.45404722360957</v>
      </c>
      <c r="F81" s="11" t="s">
        <v>161</v>
      </c>
      <c r="H81" s="11" t="s">
        <v>161</v>
      </c>
      <c r="I81" s="11" t="n">
        <f aca="false">COUNTIF(M12:M62,H81)</f>
        <v>0</v>
      </c>
      <c r="J81" s="11" t="n">
        <f aca="false">COUNTIF(N12:N62,H81)</f>
        <v>0</v>
      </c>
    </row>
    <row r="82" customFormat="false" ht="12.8" hidden="false" customHeight="false" outlineLevel="0" collapsed="false">
      <c r="A82" s="11" t="n">
        <v>62.5</v>
      </c>
      <c r="B82" s="11" t="s">
        <v>160</v>
      </c>
      <c r="D82" s="11" t="s">
        <v>163</v>
      </c>
      <c r="E82" s="11" t="n">
        <f aca="false">N74+(0.3*N75)</f>
        <v>4.60806323945615</v>
      </c>
      <c r="F82" s="11" t="s">
        <v>160</v>
      </c>
      <c r="H82" s="11" t="s">
        <v>158</v>
      </c>
      <c r="I82" s="11" t="n">
        <f aca="false">COUNTIF(M12:M62,H82)</f>
        <v>0</v>
      </c>
      <c r="J82" s="11" t="n">
        <f aca="false">COUNTIF(N12:N62,H82)</f>
        <v>10</v>
      </c>
    </row>
    <row r="83" customFormat="false" ht="12.8" hidden="false" customHeight="false" outlineLevel="0" collapsed="false">
      <c r="A83" s="11" t="n">
        <v>65</v>
      </c>
      <c r="B83" s="11" t="s">
        <v>157</v>
      </c>
      <c r="D83" s="11" t="s">
        <v>164</v>
      </c>
      <c r="E83" s="11" t="n">
        <f aca="false">N74+(0.5*N75)</f>
        <v>4.76207925530273</v>
      </c>
      <c r="F83" s="11" t="s">
        <v>157</v>
      </c>
      <c r="H83" s="11" t="s">
        <v>155</v>
      </c>
      <c r="I83" s="11" t="n">
        <f aca="false">COUNTIF(M12:M62,H83)</f>
        <v>0</v>
      </c>
      <c r="J83" s="11" t="n">
        <f aca="false">COUNTIF(N12:N62,H83)</f>
        <v>0</v>
      </c>
    </row>
    <row r="84" customFormat="false" ht="12.8" hidden="false" customHeight="false" outlineLevel="0" collapsed="false">
      <c r="A84" s="11" t="n">
        <v>68.75</v>
      </c>
      <c r="B84" s="11" t="s">
        <v>154</v>
      </c>
      <c r="D84" s="11" t="s">
        <v>165</v>
      </c>
      <c r="E84" s="11" t="n">
        <f aca="false">N74+(0.8*N75)</f>
        <v>4.99310327907261</v>
      </c>
      <c r="F84" s="11" t="s">
        <v>154</v>
      </c>
      <c r="H84" s="11" t="s">
        <v>152</v>
      </c>
      <c r="I84" s="11" t="n">
        <f aca="false">COUNTIF(M12:M62,H84)</f>
        <v>0</v>
      </c>
      <c r="J84" s="11" t="n">
        <f aca="false">COUNTIF(N12:N62,H84)</f>
        <v>11</v>
      </c>
    </row>
    <row r="85" customFormat="false" ht="12.8" hidden="false" customHeight="false" outlineLevel="0" collapsed="false">
      <c r="A85" s="11" t="n">
        <v>76.25</v>
      </c>
      <c r="B85" s="11" t="s">
        <v>151</v>
      </c>
      <c r="D85" s="11" t="s">
        <v>166</v>
      </c>
      <c r="E85" s="11" t="n">
        <f aca="false">N74+(1.2*N75)</f>
        <v>5.30113531076577</v>
      </c>
      <c r="F85" s="11" t="s">
        <v>151</v>
      </c>
      <c r="H85" s="11" t="s">
        <v>149</v>
      </c>
      <c r="I85" s="11" t="n">
        <f aca="false">COUNTIF(M12:M62,H85)</f>
        <v>0</v>
      </c>
      <c r="J85" s="11" t="n">
        <f aca="false">COUNTIF(N12:N62,H85)</f>
        <v>0</v>
      </c>
    </row>
    <row r="86" customFormat="false" ht="12.8" hidden="false" customHeight="false" outlineLevel="0" collapsed="false">
      <c r="A86" s="11" t="n">
        <v>80</v>
      </c>
      <c r="B86" s="11" t="s">
        <v>148</v>
      </c>
      <c r="D86" s="11" t="s">
        <v>167</v>
      </c>
      <c r="E86" s="11" t="n">
        <f aca="false">N74+(1.5*N75)</f>
        <v>5.53215933453565</v>
      </c>
      <c r="F86" s="11" t="s">
        <v>148</v>
      </c>
      <c r="H86" s="11" t="s">
        <v>146</v>
      </c>
      <c r="I86" s="11" t="n">
        <f aca="false">COUNTIF(M12:M62,H86)</f>
        <v>51</v>
      </c>
      <c r="J86" s="11" t="n">
        <f aca="false">COUNTIF(N12:N62,H86)</f>
        <v>4</v>
      </c>
    </row>
    <row r="87" customFormat="false" ht="12.8" hidden="false" customHeight="false" outlineLevel="0" collapsed="false">
      <c r="H87" s="11" t="s">
        <v>168</v>
      </c>
      <c r="I87" s="11" t="n">
        <f aca="false">SUM(I76:I86)</f>
        <v>51</v>
      </c>
      <c r="J87" s="11" t="n">
        <f aca="false">SUM(J76:J86)</f>
        <v>51</v>
      </c>
    </row>
    <row r="89" customFormat="false" ht="12.8" hidden="false" customHeight="false" outlineLevel="0" collapsed="false">
      <c r="A89" s="14" t="s">
        <v>169</v>
      </c>
    </row>
    <row r="90" customFormat="false" ht="12.8" hidden="false" customHeight="false" outlineLevel="0" collapsed="false">
      <c r="A90" s="14" t="s">
        <v>170</v>
      </c>
    </row>
    <row r="91" customFormat="false" ht="12.8" hidden="false" customHeight="false" outlineLevel="0" collapsed="false">
      <c r="A91" s="14" t="s">
        <v>171</v>
      </c>
    </row>
    <row r="92" customFormat="false" ht="12.8" hidden="false" customHeight="false" outlineLevel="0" collapsed="false">
      <c r="A92" s="14" t="s">
        <v>172</v>
      </c>
    </row>
    <row r="93" customFormat="false" ht="12.8" hidden="false" customHeight="false" outlineLevel="0" collapsed="false">
      <c r="A93" s="14" t="s">
        <v>173</v>
      </c>
    </row>
    <row r="94" customFormat="false" ht="12.8" hidden="false" customHeight="false" outlineLevel="0" collapsed="false">
      <c r="A94" s="14" t="s">
        <v>174</v>
      </c>
    </row>
    <row r="96" customFormat="false" ht="12.8" hidden="false" customHeight="false" outlineLevel="0" collapsed="false">
      <c r="A96" s="13" t="s">
        <v>175</v>
      </c>
    </row>
    <row r="97" customFormat="false" ht="12.8" hidden="false" customHeight="false" outlineLevel="0" collapsed="false">
      <c r="A97" s="13" t="s">
        <v>176</v>
      </c>
    </row>
    <row r="98" customFormat="false" ht="12.8" hidden="false" customHeight="false" outlineLevel="0" collapsed="false">
      <c r="A98" s="13" t="s">
        <v>177</v>
      </c>
    </row>
    <row r="99" customFormat="false" ht="12.8" hidden="false" customHeight="false" outlineLevel="0" collapsed="false">
      <c r="A99" s="13" t="s">
        <v>178</v>
      </c>
    </row>
    <row r="100" customFormat="false" ht="12.8" hidden="false" customHeight="false" outlineLevel="0" collapsed="false">
      <c r="A100" s="13" t="s">
        <v>179</v>
      </c>
    </row>
    <row r="101" customFormat="false" ht="12.8" hidden="false" customHeight="false" outlineLevel="0" collapsed="false">
      <c r="A101" s="13" t="s">
        <v>18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64:I64"/>
    <mergeCell ref="H65:J65"/>
    <mergeCell ref="H69:J69"/>
    <mergeCell ref="A73:B73"/>
    <mergeCell ref="A74:B74"/>
    <mergeCell ref="D74:E74"/>
    <mergeCell ref="H74:I74"/>
    <mergeCell ref="L74:M74"/>
    <mergeCell ref="D75:E75"/>
    <mergeCell ref="L75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58:31Z</dcterms:created>
  <dc:creator>Unknown Creator</dc:creator>
  <dc:description/>
  <dc:language>en-US</dc:language>
  <cp:lastModifiedBy>Unknown Creator</cp:lastModifiedBy>
  <dcterms:modified xsi:type="dcterms:W3CDTF">2024-09-10T15:58:31Z</dcterms:modified>
  <cp:revision>0</cp:revision>
  <dc:subject/>
  <dc:title>Untitled Spreadsheet</dc:title>
</cp:coreProperties>
</file>