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9">
  <si>
    <t xml:space="preserve">FM-UAD-PBM-04-14/R1</t>
  </si>
  <si>
    <t xml:space="preserve">FORM NILAI LENGKAP</t>
  </si>
  <si>
    <t xml:space="preserve">Fakultas</t>
  </si>
  <si>
    <t xml:space="preserve">: Sastra, Budaya, dan Komunikasi</t>
  </si>
  <si>
    <t xml:space="preserve">Matakuliah</t>
  </si>
  <si>
    <t xml:space="preserve">: Digital Public Relations</t>
  </si>
  <si>
    <t xml:space="preserve">Program Studi</t>
  </si>
  <si>
    <t xml:space="preserve">: Ilmu Komunikasi</t>
  </si>
  <si>
    <t xml:space="preserve">Kode/SKS/Semester</t>
  </si>
  <si>
    <t xml:space="preserve">: 213060931 / 2 / 6</t>
  </si>
  <si>
    <t xml:space="preserve">Tahun Akademik</t>
  </si>
  <si>
    <t xml:space="preserve">: 2023/2024</t>
  </si>
  <si>
    <t xml:space="preserve">Dosen</t>
  </si>
  <si>
    <t xml:space="preserve">: Kamila Salsabela, S.I.Kom., M.A.</t>
  </si>
  <si>
    <t xml:space="preserve">: B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2100030013</t>
  </si>
  <si>
    <t xml:space="preserve">SOPHIE ALIFIA RAMADHISKA</t>
  </si>
  <si>
    <t xml:space="preserve">2100030022</t>
  </si>
  <si>
    <t xml:space="preserve">ZIADIL ZAKWAN</t>
  </si>
  <si>
    <t xml:space="preserve">2100030025</t>
  </si>
  <si>
    <t xml:space="preserve">HELDA MALAMICHI REGINA PUTRI</t>
  </si>
  <si>
    <t xml:space="preserve">2100030031</t>
  </si>
  <si>
    <t xml:space="preserve">ADELIA FEBRIANDA</t>
  </si>
  <si>
    <t xml:space="preserve">2100030037</t>
  </si>
  <si>
    <t xml:space="preserve">DYAH KHANZA ASZAHRA</t>
  </si>
  <si>
    <t xml:space="preserve">2100030040</t>
  </si>
  <si>
    <t xml:space="preserve">NURUL AULIA RAHMANI</t>
  </si>
  <si>
    <t xml:space="preserve">2100030048</t>
  </si>
  <si>
    <t xml:space="preserve">ZIKRINA ISTIGHFARA NAQISA</t>
  </si>
  <si>
    <t xml:space="preserve">2100030049</t>
  </si>
  <si>
    <t xml:space="preserve">KHAILA DIAN ANGGRAINI</t>
  </si>
  <si>
    <t xml:space="preserve">2100030101</t>
  </si>
  <si>
    <t xml:space="preserve">ZENO INZANI ABRAR</t>
  </si>
  <si>
    <t xml:space="preserve">2100030104</t>
  </si>
  <si>
    <t xml:space="preserve">SHAFIRA AMALIA CHANDRA</t>
  </si>
  <si>
    <t xml:space="preserve">2100030110</t>
  </si>
  <si>
    <t xml:space="preserve">NICHO DESVASYAWINDRA KALWA</t>
  </si>
  <si>
    <t xml:space="preserve">2100030113</t>
  </si>
  <si>
    <t xml:space="preserve">SITI NURKHOLIFAH</t>
  </si>
  <si>
    <t xml:space="preserve">2100030116</t>
  </si>
  <si>
    <t xml:space="preserve">MASYITHOH INTAN BRILIANI KARISMASARI</t>
  </si>
  <si>
    <t xml:space="preserve">2100030129</t>
  </si>
  <si>
    <t xml:space="preserve">RIZKA ARIFIA</t>
  </si>
  <si>
    <t xml:space="preserve">2100030131</t>
  </si>
  <si>
    <t xml:space="preserve">M YUDISTIRA PUTRA PAMUNGKAS T</t>
  </si>
  <si>
    <t xml:space="preserve">2100030132</t>
  </si>
  <si>
    <t xml:space="preserve">MOHAMMAD</t>
  </si>
  <si>
    <t xml:space="preserve">2100030133</t>
  </si>
  <si>
    <t xml:space="preserve">NUR ASFIA</t>
  </si>
  <si>
    <t xml:space="preserve">2100030136</t>
  </si>
  <si>
    <t xml:space="preserve">SAFANA PUTRI NURMALIA</t>
  </si>
  <si>
    <t xml:space="preserve">2100030146</t>
  </si>
  <si>
    <t xml:space="preserve">LEILANI KHOIRINNISA</t>
  </si>
  <si>
    <t xml:space="preserve">2100030147</t>
  </si>
  <si>
    <t xml:space="preserve">MEILIA WIDIYA LESTARI</t>
  </si>
  <si>
    <t xml:space="preserve">2100030153</t>
  </si>
  <si>
    <t xml:space="preserve">NOVI RAMADHANTI</t>
  </si>
  <si>
    <t xml:space="preserve">2100030160</t>
  </si>
  <si>
    <t xml:space="preserve">MOHAMMAD FARHAN PRANAJAYA</t>
  </si>
  <si>
    <t xml:space="preserve">2100030174</t>
  </si>
  <si>
    <t xml:space="preserve">MARVA QATRUNADA TSAQIF</t>
  </si>
  <si>
    <t xml:space="preserve">2100030178</t>
  </si>
  <si>
    <t xml:space="preserve">NUR'AINI KARTIKA DEWI</t>
  </si>
  <si>
    <t xml:space="preserve">2100030185</t>
  </si>
  <si>
    <t xml:space="preserve">RIZQI LATIFUL QIROM</t>
  </si>
  <si>
    <t xml:space="preserve">2100030195</t>
  </si>
  <si>
    <t xml:space="preserve">DEDE ANDRI SAPUTRA</t>
  </si>
  <si>
    <t xml:space="preserve">2100030204</t>
  </si>
  <si>
    <t xml:space="preserve">IRFAN SATRIA MUFTI</t>
  </si>
  <si>
    <t xml:space="preserve">2100030210</t>
  </si>
  <si>
    <t xml:space="preserve">MONIKA INTAN KIRANA</t>
  </si>
  <si>
    <t xml:space="preserve">2100030224</t>
  </si>
  <si>
    <t xml:space="preserve">AMIRAH SAFIRA NST</t>
  </si>
  <si>
    <t xml:space="preserve">2100030232</t>
  </si>
  <si>
    <t xml:space="preserve">HUSNUL KHOTIMAH</t>
  </si>
  <si>
    <t xml:space="preserve">2100030234</t>
  </si>
  <si>
    <t xml:space="preserve">CAMILA LAILA NOER LATIFAH</t>
  </si>
  <si>
    <t xml:space="preserve">2100030236</t>
  </si>
  <si>
    <t xml:space="preserve">MERLYANA RYANDARESTA</t>
  </si>
  <si>
    <t xml:space="preserve">2100030237</t>
  </si>
  <si>
    <t xml:space="preserve">AZZAHRA MARDHATILLAH</t>
  </si>
  <si>
    <t xml:space="preserve">2100030241</t>
  </si>
  <si>
    <t xml:space="preserve">BAGAS WARAS SANTOSO</t>
  </si>
  <si>
    <t xml:space="preserve">2100030244</t>
  </si>
  <si>
    <t xml:space="preserve">ROHMA SITI NUR ZANNAH</t>
  </si>
  <si>
    <t xml:space="preserve">2100030265</t>
  </si>
  <si>
    <t xml:space="preserve">MARSYANDA JIHAN NUR SALMA</t>
  </si>
  <si>
    <t xml:space="preserve">2100030281</t>
  </si>
  <si>
    <t xml:space="preserve">DINO RAHMAT HIDAYAT</t>
  </si>
  <si>
    <t xml:space="preserve">2100030287</t>
  </si>
  <si>
    <t xml:space="preserve">UMI ANIQOH WIDAYANTI</t>
  </si>
  <si>
    <t xml:space="preserve">2100030298</t>
  </si>
  <si>
    <t xml:space="preserve">SALSA NABILA ZAHRO</t>
  </si>
  <si>
    <t xml:space="preserve">2100030302</t>
  </si>
  <si>
    <t xml:space="preserve">DAHLIA</t>
  </si>
  <si>
    <t xml:space="preserve">2100030320</t>
  </si>
  <si>
    <t xml:space="preserve">DEVIKA NUR KHOIRUNNISA</t>
  </si>
  <si>
    <t xml:space="preserve">2100030321</t>
  </si>
  <si>
    <t xml:space="preserve">DWI ILHAM PUTRA</t>
  </si>
  <si>
    <t xml:space="preserve">2100030322</t>
  </si>
  <si>
    <t xml:space="preserve">DIAH UTARI DEWI SULISTYANINGRUM</t>
  </si>
  <si>
    <t xml:space="preserve">2100030323</t>
  </si>
  <si>
    <t xml:space="preserve">KHOERUL AHNAF</t>
  </si>
  <si>
    <t xml:space="preserve">2100030335</t>
  </si>
  <si>
    <t xml:space="preserve">GUGUS HENDRIAN</t>
  </si>
  <si>
    <t xml:space="preserve">2100030337</t>
  </si>
  <si>
    <t xml:space="preserve">FIKA RIFKYA RAHMAWATI</t>
  </si>
  <si>
    <t xml:space="preserve">2100030339</t>
  </si>
  <si>
    <t xml:space="preserve">LUMA NAHDIYA ULFAH</t>
  </si>
  <si>
    <t xml:space="preserve">2100030351</t>
  </si>
  <si>
    <t xml:space="preserve">DESY LINA NUR AZIZAH</t>
  </si>
  <si>
    <t xml:space="preserve">2100030364</t>
  </si>
  <si>
    <t xml:space="preserve">TAUFIK AZHARI</t>
  </si>
  <si>
    <t xml:space="preserve">2100030366</t>
  </si>
  <si>
    <t xml:space="preserve">NURIYATUL FASHOHAT</t>
  </si>
  <si>
    <t xml:space="preserve">SELESAI</t>
  </si>
  <si>
    <t xml:space="preserve">Yogyakarta, </t>
  </si>
  <si>
    <t xml:space="preserve">Dosen Pengampu,</t>
  </si>
  <si>
    <t xml:space="preserve">Kamila Salsabela, S.I.Kom., M.A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2.8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2.8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2.8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2.8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8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2.8" hidden="false" customHeight="fals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2.8" hidden="false" customHeight="false" outlineLevel="0" collapsed="false">
      <c r="A12" s="11" t="n">
        <v>1</v>
      </c>
      <c r="B12" s="11" t="s">
        <v>30</v>
      </c>
      <c r="C12" s="11" t="s">
        <v>31</v>
      </c>
      <c r="D12" s="11" t="n">
        <v>0</v>
      </c>
      <c r="E12" s="11" t="n">
        <v>0</v>
      </c>
      <c r="F12" s="11"/>
      <c r="G12" s="11" t="n">
        <v>93.75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4.6875</v>
      </c>
      <c r="M12" s="11" t="str">
        <f aca="false">VLOOKUP(L12,A74:B85,2)</f>
        <v>E</v>
      </c>
      <c r="N12" s="11" t="str">
        <f aca="false">VLOOKUP(L12,E74:F85,2)</f>
        <v>B</v>
      </c>
    </row>
    <row r="13" customFormat="false" ht="12.8" hidden="false" customHeight="false" outlineLevel="0" collapsed="false">
      <c r="A13" s="11" t="n">
        <v>2</v>
      </c>
      <c r="B13" s="11" t="s">
        <v>32</v>
      </c>
      <c r="C13" s="11" t="s">
        <v>33</v>
      </c>
      <c r="D13" s="11" t="n">
        <v>0</v>
      </c>
      <c r="E13" s="11" t="n">
        <v>0</v>
      </c>
      <c r="F13" s="11"/>
      <c r="G13" s="11" t="n">
        <v>93.75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4.6875</v>
      </c>
      <c r="M13" s="11" t="str">
        <f aca="false">VLOOKUP(L13,A74:B85,2)</f>
        <v>E</v>
      </c>
      <c r="N13" s="11" t="str">
        <f aca="false">VLOOKUP(L13,E74:F85,2)</f>
        <v>B</v>
      </c>
    </row>
    <row r="14" customFormat="false" ht="12.8" hidden="false" customHeight="false" outlineLevel="0" collapsed="false">
      <c r="A14" s="11" t="n">
        <v>3</v>
      </c>
      <c r="B14" s="11" t="s">
        <v>34</v>
      </c>
      <c r="C14" s="11" t="s">
        <v>35</v>
      </c>
      <c r="D14" s="11" t="n">
        <v>0</v>
      </c>
      <c r="E14" s="11" t="n">
        <v>0</v>
      </c>
      <c r="F14" s="11"/>
      <c r="G14" s="11" t="n">
        <v>81.25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4.0625</v>
      </c>
      <c r="M14" s="11" t="str">
        <f aca="false">VLOOKUP(L14,A74:B85,2)</f>
        <v>E</v>
      </c>
      <c r="N14" s="11" t="str">
        <f aca="false">VLOOKUP(L14,E74:F85,2)</f>
        <v>D</v>
      </c>
    </row>
    <row r="15" customFormat="false" ht="12.8" hidden="false" customHeight="false" outlineLevel="0" collapsed="false">
      <c r="A15" s="11" t="n">
        <v>4</v>
      </c>
      <c r="B15" s="11" t="s">
        <v>36</v>
      </c>
      <c r="C15" s="11" t="s">
        <v>37</v>
      </c>
      <c r="D15" s="11" t="n">
        <v>0</v>
      </c>
      <c r="E15" s="11" t="n">
        <v>0</v>
      </c>
      <c r="F15" s="11"/>
      <c r="G15" s="11" t="n">
        <v>87.5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4.375</v>
      </c>
      <c r="M15" s="11" t="str">
        <f aca="false">VLOOKUP(L15,A74:B85,2)</f>
        <v>E</v>
      </c>
      <c r="N15" s="11" t="str">
        <f aca="false">VLOOKUP(L15,E74:F85,2)</f>
        <v>C-</v>
      </c>
    </row>
    <row r="16" customFormat="false" ht="12.8" hidden="false" customHeight="false" outlineLevel="0" collapsed="false">
      <c r="A16" s="11" t="n">
        <v>5</v>
      </c>
      <c r="B16" s="11" t="s">
        <v>38</v>
      </c>
      <c r="C16" s="11" t="s">
        <v>39</v>
      </c>
      <c r="D16" s="11" t="n">
        <v>0</v>
      </c>
      <c r="E16" s="11" t="n">
        <v>0</v>
      </c>
      <c r="F16" s="11"/>
      <c r="G16" s="11" t="n">
        <v>10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1/100*D16+E11/100*E16+G11/100*G16+H11/100*H16+I11/100*I16+J11/100*J16+K11/100*K16</f>
        <v>5</v>
      </c>
      <c r="M16" s="11" t="str">
        <f aca="false">VLOOKUP(L16,A74:B85,2)</f>
        <v>E</v>
      </c>
      <c r="N16" s="11" t="str">
        <f aca="false">VLOOKUP(L16,E74:F85,2)</f>
        <v>A-</v>
      </c>
    </row>
    <row r="17" customFormat="false" ht="12.8" hidden="false" customHeight="false" outlineLevel="0" collapsed="false">
      <c r="A17" s="11" t="n">
        <v>6</v>
      </c>
      <c r="B17" s="11" t="s">
        <v>40</v>
      </c>
      <c r="C17" s="11" t="s">
        <v>41</v>
      </c>
      <c r="D17" s="11" t="n">
        <v>0</v>
      </c>
      <c r="E17" s="11" t="n">
        <v>0</v>
      </c>
      <c r="F17" s="11"/>
      <c r="G17" s="11" t="n">
        <v>87.5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D11/100*D17+E11/100*E17+G11/100*G17+H11/100*H17+I11/100*I17+J11/100*J17+K11/100*K17</f>
        <v>4.375</v>
      </c>
      <c r="M17" s="11" t="str">
        <f aca="false">VLOOKUP(L17,A74:B85,2)</f>
        <v>E</v>
      </c>
      <c r="N17" s="11" t="str">
        <f aca="false">VLOOKUP(L17,E74:F85,2)</f>
        <v>C-</v>
      </c>
    </row>
    <row r="18" customFormat="false" ht="12.8" hidden="false" customHeight="false" outlineLevel="0" collapsed="false">
      <c r="A18" s="11" t="n">
        <v>7</v>
      </c>
      <c r="B18" s="11" t="s">
        <v>42</v>
      </c>
      <c r="C18" s="11" t="s">
        <v>43</v>
      </c>
      <c r="D18" s="11" t="n">
        <v>0</v>
      </c>
      <c r="E18" s="11" t="n">
        <v>0</v>
      </c>
      <c r="F18" s="11"/>
      <c r="G18" s="11" t="n">
        <v>87.5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D11/100*D18+E11/100*E18+G11/100*G18+H11/100*H18+I11/100*I18+J11/100*J18+K11/100*K18</f>
        <v>4.375</v>
      </c>
      <c r="M18" s="11" t="str">
        <f aca="false">VLOOKUP(L18,A74:B85,2)</f>
        <v>E</v>
      </c>
      <c r="N18" s="11" t="str">
        <f aca="false">VLOOKUP(L18,E74:F85,2)</f>
        <v>C-</v>
      </c>
    </row>
    <row r="19" customFormat="false" ht="12.8" hidden="false" customHeight="false" outlineLevel="0" collapsed="false">
      <c r="A19" s="11" t="n">
        <v>8</v>
      </c>
      <c r="B19" s="11" t="s">
        <v>44</v>
      </c>
      <c r="C19" s="11" t="s">
        <v>45</v>
      </c>
      <c r="D19" s="11" t="n">
        <v>0</v>
      </c>
      <c r="E19" s="11" t="n">
        <v>0</v>
      </c>
      <c r="F19" s="11"/>
      <c r="G19" s="11" t="n">
        <v>93.75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D11/100*D19+E11/100*E19+G11/100*G19+H11/100*H19+I11/100*I19+J11/100*J19+K11/100*K19</f>
        <v>4.6875</v>
      </c>
      <c r="M19" s="11" t="str">
        <f aca="false">VLOOKUP(L19,A74:B85,2)</f>
        <v>E</v>
      </c>
      <c r="N19" s="11" t="str">
        <f aca="false">VLOOKUP(L19,E74:F85,2)</f>
        <v>B</v>
      </c>
    </row>
    <row r="20" customFormat="false" ht="12.8" hidden="false" customHeight="false" outlineLevel="0" collapsed="false">
      <c r="A20" s="11" t="n">
        <v>9</v>
      </c>
      <c r="B20" s="11" t="s">
        <v>46</v>
      </c>
      <c r="C20" s="11" t="s">
        <v>47</v>
      </c>
      <c r="D20" s="11" t="n">
        <v>0</v>
      </c>
      <c r="E20" s="11" t="n">
        <v>0</v>
      </c>
      <c r="F20" s="11"/>
      <c r="G20" s="11" t="n">
        <v>75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D11/100*D20+E11/100*E20+G11/100*G20+H11/100*H20+I11/100*I20+J11/100*J20+K11/100*K20</f>
        <v>3.75</v>
      </c>
      <c r="M20" s="11" t="str">
        <f aca="false">VLOOKUP(L20,A74:B85,2)</f>
        <v>E</v>
      </c>
      <c r="N20" s="11" t="str">
        <f aca="false">VLOOKUP(L20,E74:F85,2)</f>
        <v>E</v>
      </c>
    </row>
    <row r="21" customFormat="false" ht="12.8" hidden="false" customHeight="false" outlineLevel="0" collapsed="false">
      <c r="A21" s="11" t="n">
        <v>10</v>
      </c>
      <c r="B21" s="11" t="s">
        <v>48</v>
      </c>
      <c r="C21" s="11" t="s">
        <v>49</v>
      </c>
      <c r="D21" s="11" t="n">
        <v>0</v>
      </c>
      <c r="E21" s="11" t="n">
        <v>0</v>
      </c>
      <c r="F21" s="11"/>
      <c r="G21" s="11" t="n">
        <v>10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f aca="false">D11/100*D21+E11/100*E21+G11/100*G21+H11/100*H21+I11/100*I21+J11/100*J21+K11/100*K21</f>
        <v>5</v>
      </c>
      <c r="M21" s="11" t="str">
        <f aca="false">VLOOKUP(L21,A74:B85,2)</f>
        <v>E</v>
      </c>
      <c r="N21" s="11" t="str">
        <f aca="false">VLOOKUP(L21,E74:F85,2)</f>
        <v>A-</v>
      </c>
    </row>
    <row r="22" customFormat="false" ht="12.8" hidden="false" customHeight="false" outlineLevel="0" collapsed="false">
      <c r="A22" s="11" t="n">
        <v>11</v>
      </c>
      <c r="B22" s="11" t="s">
        <v>50</v>
      </c>
      <c r="C22" s="11" t="s">
        <v>51</v>
      </c>
      <c r="D22" s="11" t="n">
        <v>0</v>
      </c>
      <c r="E22" s="11" t="n">
        <v>0</v>
      </c>
      <c r="F22" s="11"/>
      <c r="G22" s="11" t="n">
        <v>93.75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f aca="false">D11/100*D22+E11/100*E22+G11/100*G22+H11/100*H22+I11/100*I22+J11/100*J22+K11/100*K22</f>
        <v>4.6875</v>
      </c>
      <c r="M22" s="11" t="str">
        <f aca="false">VLOOKUP(L22,A74:B85,2)</f>
        <v>E</v>
      </c>
      <c r="N22" s="11" t="str">
        <f aca="false">VLOOKUP(L22,E74:F85,2)</f>
        <v>B</v>
      </c>
    </row>
    <row r="23" customFormat="false" ht="12.8" hidden="false" customHeight="false" outlineLevel="0" collapsed="false">
      <c r="A23" s="11" t="n">
        <v>12</v>
      </c>
      <c r="B23" s="11" t="s">
        <v>52</v>
      </c>
      <c r="C23" s="11" t="s">
        <v>53</v>
      </c>
      <c r="D23" s="11" t="n">
        <v>0</v>
      </c>
      <c r="E23" s="11" t="n">
        <v>0</v>
      </c>
      <c r="F23" s="11"/>
      <c r="G23" s="11" t="n">
        <v>81.25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f aca="false">D11/100*D23+E11/100*E23+G11/100*G23+H11/100*H23+I11/100*I23+J11/100*J23+K11/100*K23</f>
        <v>4.0625</v>
      </c>
      <c r="M23" s="11" t="str">
        <f aca="false">VLOOKUP(L23,A74:B85,2)</f>
        <v>E</v>
      </c>
      <c r="N23" s="11" t="str">
        <f aca="false">VLOOKUP(L23,E74:F85,2)</f>
        <v>D</v>
      </c>
    </row>
    <row r="24" customFormat="false" ht="12.8" hidden="false" customHeight="false" outlineLevel="0" collapsed="false">
      <c r="A24" s="11" t="n">
        <v>13</v>
      </c>
      <c r="B24" s="11" t="s">
        <v>54</v>
      </c>
      <c r="C24" s="11" t="s">
        <v>55</v>
      </c>
      <c r="D24" s="11" t="n">
        <v>0</v>
      </c>
      <c r="E24" s="11" t="n">
        <v>0</v>
      </c>
      <c r="F24" s="11"/>
      <c r="G24" s="11" t="n">
        <v>93.75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f aca="false">D11/100*D24+E11/100*E24+G11/100*G24+H11/100*H24+I11/100*I24+J11/100*J24+K11/100*K24</f>
        <v>4.6875</v>
      </c>
      <c r="M24" s="11" t="str">
        <f aca="false">VLOOKUP(L24,A74:B85,2)</f>
        <v>E</v>
      </c>
      <c r="N24" s="11" t="str">
        <f aca="false">VLOOKUP(L24,E74:F85,2)</f>
        <v>B</v>
      </c>
    </row>
    <row r="25" customFormat="false" ht="12.8" hidden="false" customHeight="false" outlineLevel="0" collapsed="false">
      <c r="A25" s="11" t="n">
        <v>14</v>
      </c>
      <c r="B25" s="11" t="s">
        <v>56</v>
      </c>
      <c r="C25" s="11" t="s">
        <v>57</v>
      </c>
      <c r="D25" s="11" t="n">
        <v>0</v>
      </c>
      <c r="E25" s="11" t="n">
        <v>0</v>
      </c>
      <c r="F25" s="11"/>
      <c r="G25" s="11" t="n">
        <v>87.5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f aca="false">D11/100*D25+E11/100*E25+G11/100*G25+H11/100*H25+I11/100*I25+J11/100*J25+K11/100*K25</f>
        <v>4.375</v>
      </c>
      <c r="M25" s="11" t="str">
        <f aca="false">VLOOKUP(L25,A74:B85,2)</f>
        <v>E</v>
      </c>
      <c r="N25" s="11" t="str">
        <f aca="false">VLOOKUP(L25,E74:F85,2)</f>
        <v>C-</v>
      </c>
    </row>
    <row r="26" customFormat="false" ht="12.8" hidden="false" customHeight="false" outlineLevel="0" collapsed="false">
      <c r="A26" s="11" t="n">
        <v>15</v>
      </c>
      <c r="B26" s="11" t="s">
        <v>58</v>
      </c>
      <c r="C26" s="11" t="s">
        <v>59</v>
      </c>
      <c r="D26" s="11" t="n">
        <v>0</v>
      </c>
      <c r="E26" s="11" t="n">
        <v>0</v>
      </c>
      <c r="F26" s="11"/>
      <c r="G26" s="11" t="n">
        <v>87.5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f aca="false">D11/100*D26+E11/100*E26+G11/100*G26+H11/100*H26+I11/100*I26+J11/100*J26+K11/100*K26</f>
        <v>4.375</v>
      </c>
      <c r="M26" s="11" t="str">
        <f aca="false">VLOOKUP(L26,A74:B85,2)</f>
        <v>E</v>
      </c>
      <c r="N26" s="11" t="str">
        <f aca="false">VLOOKUP(L26,E74:F85,2)</f>
        <v>C-</v>
      </c>
    </row>
    <row r="27" customFormat="false" ht="12.8" hidden="false" customHeight="false" outlineLevel="0" collapsed="false">
      <c r="A27" s="11" t="n">
        <v>16</v>
      </c>
      <c r="B27" s="11" t="s">
        <v>60</v>
      </c>
      <c r="C27" s="11" t="s">
        <v>61</v>
      </c>
      <c r="D27" s="11" t="n">
        <v>0</v>
      </c>
      <c r="E27" s="11" t="n">
        <v>0</v>
      </c>
      <c r="F27" s="11"/>
      <c r="G27" s="11" t="n">
        <v>93.75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f aca="false">D11/100*D27+E11/100*E27+G11/100*G27+H11/100*H27+I11/100*I27+J11/100*J27+K11/100*K27</f>
        <v>4.6875</v>
      </c>
      <c r="M27" s="11" t="str">
        <f aca="false">VLOOKUP(L27,A74:B85,2)</f>
        <v>E</v>
      </c>
      <c r="N27" s="11" t="str">
        <f aca="false">VLOOKUP(L27,E74:F85,2)</f>
        <v>B</v>
      </c>
    </row>
    <row r="28" customFormat="false" ht="12.8" hidden="false" customHeight="false" outlineLevel="0" collapsed="false">
      <c r="A28" s="11" t="n">
        <v>17</v>
      </c>
      <c r="B28" s="11" t="s">
        <v>62</v>
      </c>
      <c r="C28" s="11" t="s">
        <v>63</v>
      </c>
      <c r="D28" s="11" t="n">
        <v>0</v>
      </c>
      <c r="E28" s="11" t="n">
        <v>0</v>
      </c>
      <c r="F28" s="11"/>
      <c r="G28" s="11" t="n">
        <v>87.5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f aca="false">D11/100*D28+E11/100*E28+G11/100*G28+H11/100*H28+I11/100*I28+J11/100*J28+K11/100*K28</f>
        <v>4.375</v>
      </c>
      <c r="M28" s="11" t="str">
        <f aca="false">VLOOKUP(L28,A74:B85,2)</f>
        <v>E</v>
      </c>
      <c r="N28" s="11" t="str">
        <f aca="false">VLOOKUP(L28,E74:F85,2)</f>
        <v>C-</v>
      </c>
    </row>
    <row r="29" customFormat="false" ht="12.8" hidden="false" customHeight="false" outlineLevel="0" collapsed="false">
      <c r="A29" s="11" t="n">
        <v>18</v>
      </c>
      <c r="B29" s="11" t="s">
        <v>64</v>
      </c>
      <c r="C29" s="11" t="s">
        <v>65</v>
      </c>
      <c r="D29" s="11" t="n">
        <v>0</v>
      </c>
      <c r="E29" s="11" t="n">
        <v>0</v>
      </c>
      <c r="F29" s="11"/>
      <c r="G29" s="11" t="n">
        <v>10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f aca="false">D11/100*D29+E11/100*E29+G11/100*G29+H11/100*H29+I11/100*I29+J11/100*J29+K11/100*K29</f>
        <v>5</v>
      </c>
      <c r="M29" s="11" t="str">
        <f aca="false">VLOOKUP(L29,A74:B85,2)</f>
        <v>E</v>
      </c>
      <c r="N29" s="11" t="str">
        <f aca="false">VLOOKUP(L29,E74:F85,2)</f>
        <v>A-</v>
      </c>
    </row>
    <row r="30" customFormat="false" ht="12.8" hidden="false" customHeight="false" outlineLevel="0" collapsed="false">
      <c r="A30" s="11" t="n">
        <v>19</v>
      </c>
      <c r="B30" s="11" t="s">
        <v>66</v>
      </c>
      <c r="C30" s="11" t="s">
        <v>67</v>
      </c>
      <c r="D30" s="11" t="n">
        <v>0</v>
      </c>
      <c r="E30" s="11" t="n">
        <v>0</v>
      </c>
      <c r="F30" s="11"/>
      <c r="G30" s="11" t="n">
        <v>93.75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f aca="false">D11/100*D30+E11/100*E30+G11/100*G30+H11/100*H30+I11/100*I30+J11/100*J30+K11/100*K30</f>
        <v>4.6875</v>
      </c>
      <c r="M30" s="11" t="str">
        <f aca="false">VLOOKUP(L30,A74:B85,2)</f>
        <v>E</v>
      </c>
      <c r="N30" s="11" t="str">
        <f aca="false">VLOOKUP(L30,E74:F85,2)</f>
        <v>B</v>
      </c>
    </row>
    <row r="31" customFormat="false" ht="12.8" hidden="false" customHeight="false" outlineLevel="0" collapsed="false">
      <c r="A31" s="11" t="n">
        <v>20</v>
      </c>
      <c r="B31" s="11" t="s">
        <v>68</v>
      </c>
      <c r="C31" s="11" t="s">
        <v>69</v>
      </c>
      <c r="D31" s="11" t="n">
        <v>0</v>
      </c>
      <c r="E31" s="11" t="n">
        <v>0</v>
      </c>
      <c r="F31" s="11"/>
      <c r="G31" s="11" t="n">
        <v>87.5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f aca="false">D11/100*D31+E11/100*E31+G11/100*G31+H11/100*H31+I11/100*I31+J11/100*J31+K11/100*K31</f>
        <v>4.375</v>
      </c>
      <c r="M31" s="11" t="str">
        <f aca="false">VLOOKUP(L31,A74:B85,2)</f>
        <v>E</v>
      </c>
      <c r="N31" s="11" t="str">
        <f aca="false">VLOOKUP(L31,E74:F85,2)</f>
        <v>C-</v>
      </c>
    </row>
    <row r="32" customFormat="false" ht="12.8" hidden="false" customHeight="false" outlineLevel="0" collapsed="false">
      <c r="A32" s="11" t="n">
        <v>21</v>
      </c>
      <c r="B32" s="11" t="s">
        <v>70</v>
      </c>
      <c r="C32" s="11" t="s">
        <v>71</v>
      </c>
      <c r="D32" s="11" t="n">
        <v>0</v>
      </c>
      <c r="E32" s="11" t="n">
        <v>0</v>
      </c>
      <c r="F32" s="11"/>
      <c r="G32" s="11" t="n">
        <v>87.5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f aca="false">D11/100*D32+E11/100*E32+G11/100*G32+H11/100*H32+I11/100*I32+J11/100*J32+K11/100*K32</f>
        <v>4.375</v>
      </c>
      <c r="M32" s="11" t="str">
        <f aca="false">VLOOKUP(L32,A74:B85,2)</f>
        <v>E</v>
      </c>
      <c r="N32" s="11" t="str">
        <f aca="false">VLOOKUP(L32,E74:F85,2)</f>
        <v>C-</v>
      </c>
    </row>
    <row r="33" customFormat="false" ht="12.8" hidden="false" customHeight="false" outlineLevel="0" collapsed="false">
      <c r="A33" s="11" t="n">
        <v>22</v>
      </c>
      <c r="B33" s="11" t="s">
        <v>72</v>
      </c>
      <c r="C33" s="11" t="s">
        <v>73</v>
      </c>
      <c r="D33" s="11" t="n">
        <v>0</v>
      </c>
      <c r="E33" s="11" t="n">
        <v>0</v>
      </c>
      <c r="F33" s="11"/>
      <c r="G33" s="11" t="n">
        <v>93.75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f aca="false">D11/100*D33+E11/100*E33+G11/100*G33+H11/100*H33+I11/100*I33+J11/100*J33+K11/100*K33</f>
        <v>4.6875</v>
      </c>
      <c r="M33" s="11" t="str">
        <f aca="false">VLOOKUP(L33,A74:B85,2)</f>
        <v>E</v>
      </c>
      <c r="N33" s="11" t="str">
        <f aca="false">VLOOKUP(L33,E74:F85,2)</f>
        <v>B</v>
      </c>
    </row>
    <row r="34" customFormat="false" ht="12.8" hidden="false" customHeight="false" outlineLevel="0" collapsed="false">
      <c r="A34" s="11" t="n">
        <v>23</v>
      </c>
      <c r="B34" s="11" t="s">
        <v>74</v>
      </c>
      <c r="C34" s="11" t="s">
        <v>75</v>
      </c>
      <c r="D34" s="11" t="n">
        <v>0</v>
      </c>
      <c r="E34" s="11" t="n">
        <v>0</v>
      </c>
      <c r="F34" s="11"/>
      <c r="G34" s="11" t="n">
        <v>87.5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f aca="false">D11/100*D34+E11/100*E34+G11/100*G34+H11/100*H34+I11/100*I34+J11/100*J34+K11/100*K34</f>
        <v>4.375</v>
      </c>
      <c r="M34" s="11" t="str">
        <f aca="false">VLOOKUP(L34,A74:B85,2)</f>
        <v>E</v>
      </c>
      <c r="N34" s="11" t="str">
        <f aca="false">VLOOKUP(L34,E74:F85,2)</f>
        <v>C-</v>
      </c>
    </row>
    <row r="35" customFormat="false" ht="12.8" hidden="false" customHeight="false" outlineLevel="0" collapsed="false">
      <c r="A35" s="11" t="n">
        <v>24</v>
      </c>
      <c r="B35" s="11" t="s">
        <v>76</v>
      </c>
      <c r="C35" s="11" t="s">
        <v>77</v>
      </c>
      <c r="D35" s="11" t="n">
        <v>0</v>
      </c>
      <c r="E35" s="11" t="n">
        <v>0</v>
      </c>
      <c r="F35" s="11"/>
      <c r="G35" s="11" t="n">
        <v>87.5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f aca="false">D11/100*D35+E11/100*E35+G11/100*G35+H11/100*H35+I11/100*I35+J11/100*J35+K11/100*K35</f>
        <v>4.375</v>
      </c>
      <c r="M35" s="11" t="str">
        <f aca="false">VLOOKUP(L35,A74:B85,2)</f>
        <v>E</v>
      </c>
      <c r="N35" s="11" t="str">
        <f aca="false">VLOOKUP(L35,E74:F85,2)</f>
        <v>C-</v>
      </c>
    </row>
    <row r="36" customFormat="false" ht="12.8" hidden="false" customHeight="false" outlineLevel="0" collapsed="false">
      <c r="A36" s="11" t="n">
        <v>25</v>
      </c>
      <c r="B36" s="11" t="s">
        <v>78</v>
      </c>
      <c r="C36" s="11" t="s">
        <v>79</v>
      </c>
      <c r="D36" s="11" t="n">
        <v>0</v>
      </c>
      <c r="E36" s="11" t="n">
        <v>0</v>
      </c>
      <c r="F36" s="11"/>
      <c r="G36" s="11" t="n">
        <v>93.75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f aca="false">D11/100*D36+E11/100*E36+G11/100*G36+H11/100*H36+I11/100*I36+J11/100*J36+K11/100*K36</f>
        <v>4.6875</v>
      </c>
      <c r="M36" s="11" t="str">
        <f aca="false">VLOOKUP(L36,A74:B85,2)</f>
        <v>E</v>
      </c>
      <c r="N36" s="11" t="str">
        <f aca="false">VLOOKUP(L36,E74:F85,2)</f>
        <v>B</v>
      </c>
    </row>
    <row r="37" customFormat="false" ht="12.8" hidden="false" customHeight="false" outlineLevel="0" collapsed="false">
      <c r="A37" s="11" t="n">
        <v>26</v>
      </c>
      <c r="B37" s="11" t="s">
        <v>80</v>
      </c>
      <c r="C37" s="11" t="s">
        <v>81</v>
      </c>
      <c r="D37" s="11" t="n">
        <v>0</v>
      </c>
      <c r="E37" s="11" t="n">
        <v>0</v>
      </c>
      <c r="F37" s="11"/>
      <c r="G37" s="11" t="n">
        <v>81.25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f aca="false">D11/100*D37+E11/100*E37+G11/100*G37+H11/100*H37+I11/100*I37+J11/100*J37+K11/100*K37</f>
        <v>4.0625</v>
      </c>
      <c r="M37" s="11" t="str">
        <f aca="false">VLOOKUP(L37,A74:B85,2)</f>
        <v>E</v>
      </c>
      <c r="N37" s="11" t="str">
        <f aca="false">VLOOKUP(L37,E74:F85,2)</f>
        <v>D</v>
      </c>
    </row>
    <row r="38" customFormat="false" ht="12.8" hidden="false" customHeight="false" outlineLevel="0" collapsed="false">
      <c r="A38" s="11" t="n">
        <v>27</v>
      </c>
      <c r="B38" s="11" t="s">
        <v>82</v>
      </c>
      <c r="C38" s="11" t="s">
        <v>83</v>
      </c>
      <c r="D38" s="11" t="n">
        <v>0</v>
      </c>
      <c r="E38" s="11" t="n">
        <v>0</v>
      </c>
      <c r="F38" s="11"/>
      <c r="G38" s="11" t="n">
        <v>87.5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f aca="false">D11/100*D38+E11/100*E38+G11/100*G38+H11/100*H38+I11/100*I38+J11/100*J38+K11/100*K38</f>
        <v>4.375</v>
      </c>
      <c r="M38" s="11" t="str">
        <f aca="false">VLOOKUP(L38,A74:B85,2)</f>
        <v>E</v>
      </c>
      <c r="N38" s="11" t="str">
        <f aca="false">VLOOKUP(L38,E74:F85,2)</f>
        <v>C-</v>
      </c>
    </row>
    <row r="39" customFormat="false" ht="12.8" hidden="false" customHeight="false" outlineLevel="0" collapsed="false">
      <c r="A39" s="11" t="n">
        <v>28</v>
      </c>
      <c r="B39" s="11" t="s">
        <v>84</v>
      </c>
      <c r="C39" s="11" t="s">
        <v>85</v>
      </c>
      <c r="D39" s="11" t="n">
        <v>0</v>
      </c>
      <c r="E39" s="11" t="n">
        <v>0</v>
      </c>
      <c r="F39" s="11"/>
      <c r="G39" s="11" t="n">
        <v>93.75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f aca="false">D11/100*D39+E11/100*E39+G11/100*G39+H11/100*H39+I11/100*I39+J11/100*J39+K11/100*K39</f>
        <v>4.6875</v>
      </c>
      <c r="M39" s="11" t="str">
        <f aca="false">VLOOKUP(L39,A74:B85,2)</f>
        <v>E</v>
      </c>
      <c r="N39" s="11" t="str">
        <f aca="false">VLOOKUP(L39,E74:F85,2)</f>
        <v>B</v>
      </c>
    </row>
    <row r="40" customFormat="false" ht="12.8" hidden="false" customHeight="false" outlineLevel="0" collapsed="false">
      <c r="A40" s="11" t="n">
        <v>29</v>
      </c>
      <c r="B40" s="11" t="s">
        <v>86</v>
      </c>
      <c r="C40" s="11" t="s">
        <v>87</v>
      </c>
      <c r="D40" s="11" t="n">
        <v>0</v>
      </c>
      <c r="E40" s="11" t="n">
        <v>0</v>
      </c>
      <c r="F40" s="11"/>
      <c r="G40" s="11" t="n">
        <v>62.5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f aca="false">D11/100*D40+E11/100*E40+G11/100*G40+H11/100*H40+I11/100*I40+J11/100*J40+K11/100*K40</f>
        <v>3.125</v>
      </c>
      <c r="M40" s="11" t="str">
        <f aca="false">VLOOKUP(L40,A74:B85,2)</f>
        <v>E</v>
      </c>
      <c r="N40" s="11" t="str">
        <f aca="false">VLOOKUP(L40,E74:F85,2)</f>
        <v>E</v>
      </c>
    </row>
    <row r="41" customFormat="false" ht="12.8" hidden="false" customHeight="false" outlineLevel="0" collapsed="false">
      <c r="A41" s="11" t="n">
        <v>30</v>
      </c>
      <c r="B41" s="11" t="s">
        <v>88</v>
      </c>
      <c r="C41" s="11" t="s">
        <v>89</v>
      </c>
      <c r="D41" s="11" t="n">
        <v>0</v>
      </c>
      <c r="E41" s="11" t="n">
        <v>0</v>
      </c>
      <c r="F41" s="11"/>
      <c r="G41" s="11" t="n">
        <v>10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f aca="false">D11/100*D41+E11/100*E41+G11/100*G41+H11/100*H41+I11/100*I41+J11/100*J41+K11/100*K41</f>
        <v>5</v>
      </c>
      <c r="M41" s="11" t="str">
        <f aca="false">VLOOKUP(L41,A74:B85,2)</f>
        <v>E</v>
      </c>
      <c r="N41" s="11" t="str">
        <f aca="false">VLOOKUP(L41,E74:F85,2)</f>
        <v>A-</v>
      </c>
    </row>
    <row r="42" customFormat="false" ht="12.8" hidden="false" customHeight="false" outlineLevel="0" collapsed="false">
      <c r="A42" s="11" t="n">
        <v>31</v>
      </c>
      <c r="B42" s="11" t="s">
        <v>90</v>
      </c>
      <c r="C42" s="11" t="s">
        <v>91</v>
      </c>
      <c r="D42" s="11" t="n">
        <v>0</v>
      </c>
      <c r="E42" s="11" t="n">
        <v>0</v>
      </c>
      <c r="F42" s="11"/>
      <c r="G42" s="11" t="n">
        <v>93.75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f aca="false">D11/100*D42+E11/100*E42+G11/100*G42+H11/100*H42+I11/100*I42+J11/100*J42+K11/100*K42</f>
        <v>4.6875</v>
      </c>
      <c r="M42" s="11" t="str">
        <f aca="false">VLOOKUP(L42,A74:B85,2)</f>
        <v>E</v>
      </c>
      <c r="N42" s="11" t="str">
        <f aca="false">VLOOKUP(L42,E74:F85,2)</f>
        <v>B</v>
      </c>
    </row>
    <row r="43" customFormat="false" ht="12.8" hidden="false" customHeight="false" outlineLevel="0" collapsed="false">
      <c r="A43" s="11" t="n">
        <v>32</v>
      </c>
      <c r="B43" s="11" t="s">
        <v>92</v>
      </c>
      <c r="C43" s="11" t="s">
        <v>93</v>
      </c>
      <c r="D43" s="11" t="n">
        <v>0</v>
      </c>
      <c r="E43" s="11" t="n">
        <v>0</v>
      </c>
      <c r="F43" s="11"/>
      <c r="G43" s="11" t="n">
        <v>81.25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f aca="false">D11/100*D43+E11/100*E43+G11/100*G43+H11/100*H43+I11/100*I43+J11/100*J43+K11/100*K43</f>
        <v>4.0625</v>
      </c>
      <c r="M43" s="11" t="str">
        <f aca="false">VLOOKUP(L43,A74:B85,2)</f>
        <v>E</v>
      </c>
      <c r="N43" s="11" t="str">
        <f aca="false">VLOOKUP(L43,E74:F85,2)</f>
        <v>D</v>
      </c>
    </row>
    <row r="44" customFormat="false" ht="12.8" hidden="false" customHeight="false" outlineLevel="0" collapsed="false">
      <c r="A44" s="11" t="n">
        <v>33</v>
      </c>
      <c r="B44" s="11" t="s">
        <v>94</v>
      </c>
      <c r="C44" s="11" t="s">
        <v>95</v>
      </c>
      <c r="D44" s="11" t="n">
        <v>0</v>
      </c>
      <c r="E44" s="11" t="n">
        <v>0</v>
      </c>
      <c r="F44" s="11"/>
      <c r="G44" s="11" t="n">
        <v>87.5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f aca="false">D11/100*D44+E11/100*E44+G11/100*G44+H11/100*H44+I11/100*I44+J11/100*J44+K11/100*K44</f>
        <v>4.375</v>
      </c>
      <c r="M44" s="11" t="str">
        <f aca="false">VLOOKUP(L44,A74:B85,2)</f>
        <v>E</v>
      </c>
      <c r="N44" s="11" t="str">
        <f aca="false">VLOOKUP(L44,E74:F85,2)</f>
        <v>C-</v>
      </c>
    </row>
    <row r="45" customFormat="false" ht="12.8" hidden="false" customHeight="false" outlineLevel="0" collapsed="false">
      <c r="A45" s="11" t="n">
        <v>34</v>
      </c>
      <c r="B45" s="11" t="s">
        <v>96</v>
      </c>
      <c r="C45" s="11" t="s">
        <v>97</v>
      </c>
      <c r="D45" s="11" t="n">
        <v>0</v>
      </c>
      <c r="E45" s="11" t="n">
        <v>0</v>
      </c>
      <c r="F45" s="11"/>
      <c r="G45" s="11" t="n">
        <v>81.25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f aca="false">D11/100*D45+E11/100*E45+G11/100*G45+H11/100*H45+I11/100*I45+J11/100*J45+K11/100*K45</f>
        <v>4.0625</v>
      </c>
      <c r="M45" s="11" t="str">
        <f aca="false">VLOOKUP(L45,A74:B85,2)</f>
        <v>E</v>
      </c>
      <c r="N45" s="11" t="str">
        <f aca="false">VLOOKUP(L45,E74:F85,2)</f>
        <v>D</v>
      </c>
    </row>
    <row r="46" customFormat="false" ht="12.8" hidden="false" customHeight="false" outlineLevel="0" collapsed="false">
      <c r="A46" s="11" t="n">
        <v>35</v>
      </c>
      <c r="B46" s="11" t="s">
        <v>98</v>
      </c>
      <c r="C46" s="11" t="s">
        <v>99</v>
      </c>
      <c r="D46" s="11" t="n">
        <v>0</v>
      </c>
      <c r="E46" s="11" t="n">
        <v>0</v>
      </c>
      <c r="F46" s="11"/>
      <c r="G46" s="11" t="n">
        <v>10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f aca="false">D11/100*D46+E11/100*E46+G11/100*G46+H11/100*H46+I11/100*I46+J11/100*J46+K11/100*K46</f>
        <v>5</v>
      </c>
      <c r="M46" s="11" t="str">
        <f aca="false">VLOOKUP(L46,A74:B85,2)</f>
        <v>E</v>
      </c>
      <c r="N46" s="11" t="str">
        <f aca="false">VLOOKUP(L46,E74:F85,2)</f>
        <v>A-</v>
      </c>
    </row>
    <row r="47" customFormat="false" ht="12.8" hidden="false" customHeight="false" outlineLevel="0" collapsed="false">
      <c r="A47" s="11" t="n">
        <v>36</v>
      </c>
      <c r="B47" s="11" t="s">
        <v>100</v>
      </c>
      <c r="C47" s="11" t="s">
        <v>101</v>
      </c>
      <c r="D47" s="11" t="n">
        <v>0</v>
      </c>
      <c r="E47" s="11" t="n">
        <v>0</v>
      </c>
      <c r="F47" s="11"/>
      <c r="G47" s="11" t="n">
        <v>87.5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f aca="false">D11/100*D47+E11/100*E47+G11/100*G47+H11/100*H47+I11/100*I47+J11/100*J47+K11/100*K47</f>
        <v>4.375</v>
      </c>
      <c r="M47" s="11" t="str">
        <f aca="false">VLOOKUP(L47,A74:B85,2)</f>
        <v>E</v>
      </c>
      <c r="N47" s="11" t="str">
        <f aca="false">VLOOKUP(L47,E74:F85,2)</f>
        <v>C-</v>
      </c>
    </row>
    <row r="48" customFormat="false" ht="12.8" hidden="false" customHeight="false" outlineLevel="0" collapsed="false">
      <c r="A48" s="11" t="n">
        <v>37</v>
      </c>
      <c r="B48" s="11" t="s">
        <v>102</v>
      </c>
      <c r="C48" s="11" t="s">
        <v>103</v>
      </c>
      <c r="D48" s="11" t="n">
        <v>0</v>
      </c>
      <c r="E48" s="11" t="n">
        <v>0</v>
      </c>
      <c r="F48" s="11"/>
      <c r="G48" s="11" t="n">
        <v>87.5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f aca="false">D11/100*D48+E11/100*E48+G11/100*G48+H11/100*H48+I11/100*I48+J11/100*J48+K11/100*K48</f>
        <v>4.375</v>
      </c>
      <c r="M48" s="11" t="str">
        <f aca="false">VLOOKUP(L48,A74:B85,2)</f>
        <v>E</v>
      </c>
      <c r="N48" s="11" t="str">
        <f aca="false">VLOOKUP(L48,E74:F85,2)</f>
        <v>C-</v>
      </c>
    </row>
    <row r="49" customFormat="false" ht="12.8" hidden="false" customHeight="false" outlineLevel="0" collapsed="false">
      <c r="A49" s="11" t="n">
        <v>38</v>
      </c>
      <c r="B49" s="11" t="s">
        <v>104</v>
      </c>
      <c r="C49" s="11" t="s">
        <v>105</v>
      </c>
      <c r="D49" s="11" t="n">
        <v>0</v>
      </c>
      <c r="E49" s="11" t="n">
        <v>0</v>
      </c>
      <c r="F49" s="11"/>
      <c r="G49" s="11" t="n">
        <v>93.75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f aca="false">D11/100*D49+E11/100*E49+G11/100*G49+H11/100*H49+I11/100*I49+J11/100*J49+K11/100*K49</f>
        <v>4.6875</v>
      </c>
      <c r="M49" s="11" t="str">
        <f aca="false">VLOOKUP(L49,A74:B85,2)</f>
        <v>E</v>
      </c>
      <c r="N49" s="11" t="str">
        <f aca="false">VLOOKUP(L49,E74:F85,2)</f>
        <v>B</v>
      </c>
    </row>
    <row r="50" customFormat="false" ht="12.8" hidden="false" customHeight="false" outlineLevel="0" collapsed="false">
      <c r="A50" s="11" t="n">
        <v>39</v>
      </c>
      <c r="B50" s="11" t="s">
        <v>106</v>
      </c>
      <c r="C50" s="11" t="s">
        <v>107</v>
      </c>
      <c r="D50" s="11" t="n">
        <v>0</v>
      </c>
      <c r="E50" s="11" t="n">
        <v>0</v>
      </c>
      <c r="F50" s="11"/>
      <c r="G50" s="11" t="n">
        <v>93.75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f aca="false">D11/100*D50+E11/100*E50+G11/100*G50+H11/100*H50+I11/100*I50+J11/100*J50+K11/100*K50</f>
        <v>4.6875</v>
      </c>
      <c r="M50" s="11" t="str">
        <f aca="false">VLOOKUP(L50,A74:B85,2)</f>
        <v>E</v>
      </c>
      <c r="N50" s="11" t="str">
        <f aca="false">VLOOKUP(L50,E74:F85,2)</f>
        <v>B</v>
      </c>
    </row>
    <row r="51" customFormat="false" ht="12.8" hidden="false" customHeight="false" outlineLevel="0" collapsed="false">
      <c r="A51" s="11" t="n">
        <v>40</v>
      </c>
      <c r="B51" s="11" t="s">
        <v>108</v>
      </c>
      <c r="C51" s="11" t="s">
        <v>109</v>
      </c>
      <c r="D51" s="11" t="n">
        <v>0</v>
      </c>
      <c r="E51" s="11" t="n">
        <v>0</v>
      </c>
      <c r="F51" s="11"/>
      <c r="G51" s="11" t="n">
        <v>81.25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f aca="false">D11/100*D51+E11/100*E51+G11/100*G51+H11/100*H51+I11/100*I51+J11/100*J51+K11/100*K51</f>
        <v>4.0625</v>
      </c>
      <c r="M51" s="11" t="str">
        <f aca="false">VLOOKUP(L51,A74:B85,2)</f>
        <v>E</v>
      </c>
      <c r="N51" s="11" t="str">
        <f aca="false">VLOOKUP(L51,E74:F85,2)</f>
        <v>D</v>
      </c>
    </row>
    <row r="52" customFormat="false" ht="12.8" hidden="false" customHeight="false" outlineLevel="0" collapsed="false">
      <c r="A52" s="11" t="n">
        <v>41</v>
      </c>
      <c r="B52" s="11" t="s">
        <v>110</v>
      </c>
      <c r="C52" s="11" t="s">
        <v>111</v>
      </c>
      <c r="D52" s="11" t="n">
        <v>0</v>
      </c>
      <c r="E52" s="11" t="n">
        <v>0</v>
      </c>
      <c r="F52" s="11"/>
      <c r="G52" s="11" t="n">
        <v>87.5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f aca="false">D11/100*D52+E11/100*E52+G11/100*G52+H11/100*H52+I11/100*I52+J11/100*J52+K11/100*K52</f>
        <v>4.375</v>
      </c>
      <c r="M52" s="11" t="str">
        <f aca="false">VLOOKUP(L52,A74:B85,2)</f>
        <v>E</v>
      </c>
      <c r="N52" s="11" t="str">
        <f aca="false">VLOOKUP(L52,E74:F85,2)</f>
        <v>C-</v>
      </c>
    </row>
    <row r="53" customFormat="false" ht="12.8" hidden="false" customHeight="false" outlineLevel="0" collapsed="false">
      <c r="A53" s="11" t="n">
        <v>42</v>
      </c>
      <c r="B53" s="11" t="s">
        <v>112</v>
      </c>
      <c r="C53" s="11" t="s">
        <v>113</v>
      </c>
      <c r="D53" s="11" t="n">
        <v>0</v>
      </c>
      <c r="E53" s="11" t="n">
        <v>0</v>
      </c>
      <c r="F53" s="11"/>
      <c r="G53" s="11" t="n">
        <v>75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f aca="false">D11/100*D53+E11/100*E53+G11/100*G53+H11/100*H53+I11/100*I53+J11/100*J53+K11/100*K53</f>
        <v>3.75</v>
      </c>
      <c r="M53" s="11" t="str">
        <f aca="false">VLOOKUP(L53,A74:B85,2)</f>
        <v>E</v>
      </c>
      <c r="N53" s="11" t="str">
        <f aca="false">VLOOKUP(L53,E74:F85,2)</f>
        <v>E</v>
      </c>
    </row>
    <row r="54" customFormat="false" ht="12.8" hidden="false" customHeight="false" outlineLevel="0" collapsed="false">
      <c r="A54" s="11" t="n">
        <v>43</v>
      </c>
      <c r="B54" s="11" t="s">
        <v>114</v>
      </c>
      <c r="C54" s="11" t="s">
        <v>115</v>
      </c>
      <c r="D54" s="11" t="n">
        <v>0</v>
      </c>
      <c r="E54" s="11" t="n">
        <v>0</v>
      </c>
      <c r="F54" s="11"/>
      <c r="G54" s="11" t="n">
        <v>93.75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f aca="false">D11/100*D54+E11/100*E54+G11/100*G54+H11/100*H54+I11/100*I54+J11/100*J54+K11/100*K54</f>
        <v>4.6875</v>
      </c>
      <c r="M54" s="11" t="str">
        <f aca="false">VLOOKUP(L54,A74:B85,2)</f>
        <v>E</v>
      </c>
      <c r="N54" s="11" t="str">
        <f aca="false">VLOOKUP(L54,E74:F85,2)</f>
        <v>B</v>
      </c>
    </row>
    <row r="55" customFormat="false" ht="12.8" hidden="false" customHeight="false" outlineLevel="0" collapsed="false">
      <c r="A55" s="11" t="n">
        <v>44</v>
      </c>
      <c r="B55" s="11" t="s">
        <v>116</v>
      </c>
      <c r="C55" s="11" t="s">
        <v>117</v>
      </c>
      <c r="D55" s="11" t="n">
        <v>0</v>
      </c>
      <c r="E55" s="11" t="n">
        <v>0</v>
      </c>
      <c r="F55" s="11"/>
      <c r="G55" s="11" t="n">
        <v>87.5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f aca="false">D11/100*D55+E11/100*E55+G11/100*G55+H11/100*H55+I11/100*I55+J11/100*J55+K11/100*K55</f>
        <v>4.375</v>
      </c>
      <c r="M55" s="11" t="str">
        <f aca="false">VLOOKUP(L55,A74:B85,2)</f>
        <v>E</v>
      </c>
      <c r="N55" s="11" t="str">
        <f aca="false">VLOOKUP(L55,E74:F85,2)</f>
        <v>C-</v>
      </c>
    </row>
    <row r="56" customFormat="false" ht="12.8" hidden="false" customHeight="false" outlineLevel="0" collapsed="false">
      <c r="A56" s="11" t="n">
        <v>45</v>
      </c>
      <c r="B56" s="11" t="s">
        <v>118</v>
      </c>
      <c r="C56" s="11" t="s">
        <v>119</v>
      </c>
      <c r="D56" s="11" t="n">
        <v>0</v>
      </c>
      <c r="E56" s="11" t="n">
        <v>0</v>
      </c>
      <c r="F56" s="11"/>
      <c r="G56" s="11" t="n">
        <v>87.5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f aca="false">D11/100*D56+E11/100*E56+G11/100*G56+H11/100*H56+I11/100*I56+J11/100*J56+K11/100*K56</f>
        <v>4.375</v>
      </c>
      <c r="M56" s="11" t="str">
        <f aca="false">VLOOKUP(L56,A74:B85,2)</f>
        <v>E</v>
      </c>
      <c r="N56" s="11" t="str">
        <f aca="false">VLOOKUP(L56,E74:F85,2)</f>
        <v>C-</v>
      </c>
    </row>
    <row r="57" customFormat="false" ht="12.8" hidden="false" customHeight="false" outlineLevel="0" collapsed="false">
      <c r="A57" s="11" t="n">
        <v>46</v>
      </c>
      <c r="B57" s="11" t="s">
        <v>120</v>
      </c>
      <c r="C57" s="11" t="s">
        <v>121</v>
      </c>
      <c r="D57" s="11" t="n">
        <v>0</v>
      </c>
      <c r="E57" s="11" t="n">
        <v>0</v>
      </c>
      <c r="F57" s="11"/>
      <c r="G57" s="11" t="n">
        <v>81.25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f aca="false">D11/100*D57+E11/100*E57+G11/100*G57+H11/100*H57+I11/100*I57+J11/100*J57+K11/100*K57</f>
        <v>4.0625</v>
      </c>
      <c r="M57" s="11" t="str">
        <f aca="false">VLOOKUP(L57,A74:B85,2)</f>
        <v>E</v>
      </c>
      <c r="N57" s="11" t="str">
        <f aca="false">VLOOKUP(L57,E74:F85,2)</f>
        <v>D</v>
      </c>
    </row>
    <row r="58" customFormat="false" ht="12.8" hidden="false" customHeight="false" outlineLevel="0" collapsed="false">
      <c r="A58" s="11" t="n">
        <v>47</v>
      </c>
      <c r="B58" s="11" t="s">
        <v>122</v>
      </c>
      <c r="C58" s="11" t="s">
        <v>123</v>
      </c>
      <c r="D58" s="11" t="n">
        <v>0</v>
      </c>
      <c r="E58" s="11" t="n">
        <v>0</v>
      </c>
      <c r="F58" s="11"/>
      <c r="G58" s="11" t="n">
        <v>93.75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f aca="false">D11/100*D58+E11/100*E58+G11/100*G58+H11/100*H58+I11/100*I58+J11/100*J58+K11/100*K58</f>
        <v>4.6875</v>
      </c>
      <c r="M58" s="11" t="str">
        <f aca="false">VLOOKUP(L58,A74:B85,2)</f>
        <v>E</v>
      </c>
      <c r="N58" s="11" t="str">
        <f aca="false">VLOOKUP(L58,E74:F85,2)</f>
        <v>B</v>
      </c>
    </row>
    <row r="59" customFormat="false" ht="12.8" hidden="false" customHeight="false" outlineLevel="0" collapsed="false">
      <c r="A59" s="11" t="n">
        <v>48</v>
      </c>
      <c r="B59" s="11" t="s">
        <v>124</v>
      </c>
      <c r="C59" s="11" t="s">
        <v>125</v>
      </c>
      <c r="D59" s="11" t="n">
        <v>0</v>
      </c>
      <c r="E59" s="11" t="n">
        <v>0</v>
      </c>
      <c r="F59" s="11"/>
      <c r="G59" s="11" t="n">
        <v>93.75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f aca="false">D11/100*D59+E11/100*E59+G11/100*G59+H11/100*H59+I11/100*I59+J11/100*J59+K11/100*K59</f>
        <v>4.6875</v>
      </c>
      <c r="M59" s="11" t="str">
        <f aca="false">VLOOKUP(L59,A74:B85,2)</f>
        <v>E</v>
      </c>
      <c r="N59" s="11" t="str">
        <f aca="false">VLOOKUP(L59,E74:F85,2)</f>
        <v>B</v>
      </c>
    </row>
    <row r="60" customFormat="false" ht="12.8" hidden="false" customHeight="false" outlineLevel="0" collapsed="false">
      <c r="A60" s="11" t="n">
        <v>49</v>
      </c>
      <c r="B60" s="11" t="s">
        <v>126</v>
      </c>
      <c r="C60" s="11" t="s">
        <v>127</v>
      </c>
      <c r="D60" s="11" t="n">
        <v>0</v>
      </c>
      <c r="E60" s="11" t="n">
        <v>0</v>
      </c>
      <c r="F60" s="11"/>
      <c r="G60" s="11" t="n">
        <v>81.25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f aca="false">D11/100*D60+E11/100*E60+G11/100*G60+H11/100*H60+I11/100*I60+J11/100*J60+K11/100*K60</f>
        <v>4.0625</v>
      </c>
      <c r="M60" s="11" t="str">
        <f aca="false">VLOOKUP(L60,A74:B85,2)</f>
        <v>E</v>
      </c>
      <c r="N60" s="11" t="str">
        <f aca="false">VLOOKUP(L60,E74:F85,2)</f>
        <v>D</v>
      </c>
    </row>
    <row r="61" customFormat="false" ht="12.8" hidden="false" customHeight="false" outlineLevel="0" collapsed="false">
      <c r="A61" s="11" t="n">
        <v>50</v>
      </c>
      <c r="B61" s="11" t="s">
        <v>128</v>
      </c>
      <c r="C61" s="11" t="s">
        <v>129</v>
      </c>
      <c r="D61" s="11" t="n">
        <v>0</v>
      </c>
      <c r="E61" s="11" t="n">
        <v>0</v>
      </c>
      <c r="F61" s="11"/>
      <c r="G61" s="11" t="n">
        <v>10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f aca="false">D11/100*D61+E11/100*E61+G11/100*G61+H11/100*H61+I11/100*I61+J11/100*J61+K11/100*K61</f>
        <v>5</v>
      </c>
      <c r="M61" s="11" t="str">
        <f aca="false">VLOOKUP(L61,A74:B85,2)</f>
        <v>E</v>
      </c>
      <c r="N61" s="11" t="str">
        <f aca="false">VLOOKUP(L61,E74:F85,2)</f>
        <v>A-</v>
      </c>
    </row>
    <row r="62" customFormat="false" ht="12.8" hidden="false" customHeight="false" outlineLevel="0" collapsed="false">
      <c r="A62" s="12" t="s">
        <v>130</v>
      </c>
    </row>
    <row r="63" customFormat="false" ht="12.8" hidden="false" customHeight="false" outlineLevel="0" collapsed="false">
      <c r="H63" s="4" t="s">
        <v>131</v>
      </c>
      <c r="I63" s="4"/>
    </row>
    <row r="64" customFormat="false" ht="12.8" hidden="false" customHeight="false" outlineLevel="0" collapsed="false">
      <c r="H64" s="4" t="s">
        <v>132</v>
      </c>
      <c r="I64" s="4"/>
      <c r="J64" s="4"/>
    </row>
    <row r="68" customFormat="false" ht="12.8" hidden="false" customHeight="false" outlineLevel="0" collapsed="false">
      <c r="H68" s="4" t="s">
        <v>133</v>
      </c>
      <c r="I68" s="4"/>
      <c r="J68" s="4"/>
    </row>
    <row r="72" customFormat="false" ht="12.8" hidden="false" customHeight="false" outlineLevel="0" collapsed="false">
      <c r="A72" s="4" t="s">
        <v>134</v>
      </c>
      <c r="B72" s="4"/>
      <c r="L72" s="13" t="s">
        <v>135</v>
      </c>
    </row>
    <row r="73" customFormat="false" ht="12.8" hidden="false" customHeight="false" outlineLevel="0" collapsed="false">
      <c r="A73" s="4" t="s">
        <v>136</v>
      </c>
      <c r="B73" s="4"/>
      <c r="D73" s="4" t="s">
        <v>137</v>
      </c>
      <c r="E73" s="4"/>
      <c r="H73" s="4" t="s">
        <v>138</v>
      </c>
      <c r="I73" s="4"/>
      <c r="L73" s="4" t="s">
        <v>139</v>
      </c>
      <c r="M73" s="4"/>
      <c r="N73" s="13" t="n">
        <f aca="false">AVERAGE(L12:L61)</f>
        <v>4.45</v>
      </c>
    </row>
    <row r="74" customFormat="false" ht="12.8" hidden="false" customHeight="true" outlineLevel="0" collapsed="false">
      <c r="A74" s="5" t="s">
        <v>140</v>
      </c>
      <c r="B74" s="5" t="s">
        <v>18</v>
      </c>
      <c r="D74" s="5" t="s">
        <v>140</v>
      </c>
      <c r="E74" s="5"/>
      <c r="F74" s="5" t="s">
        <v>18</v>
      </c>
      <c r="H74" s="5" t="s">
        <v>18</v>
      </c>
      <c r="I74" s="5" t="s">
        <v>141</v>
      </c>
      <c r="J74" s="5" t="s">
        <v>142</v>
      </c>
      <c r="L74" s="4" t="s">
        <v>143</v>
      </c>
      <c r="M74" s="4"/>
      <c r="N74" s="13" t="n">
        <f aca="false">STDEV(L12:L61)</f>
        <v>0.371153744479045</v>
      </c>
    </row>
    <row r="75" customFormat="false" ht="12.8" hidden="false" customHeight="false" outlineLevel="0" collapsed="false">
      <c r="A75" s="11" t="n">
        <v>0</v>
      </c>
      <c r="B75" s="11" t="s">
        <v>144</v>
      </c>
      <c r="D75" s="11" t="s">
        <v>145</v>
      </c>
      <c r="E75" s="11" t="n">
        <v>0</v>
      </c>
      <c r="F75" s="11" t="s">
        <v>144</v>
      </c>
      <c r="H75" s="11" t="s">
        <v>146</v>
      </c>
      <c r="I75" s="11" t="n">
        <f aca="false">COUNTIF(M12:M61,H75)</f>
        <v>0</v>
      </c>
      <c r="J75" s="11" t="n">
        <f aca="false">COUNTIF(N12:N61,H75)</f>
        <v>0</v>
      </c>
    </row>
    <row r="76" customFormat="false" ht="12.8" hidden="false" customHeight="false" outlineLevel="0" collapsed="false">
      <c r="A76" s="11" t="n">
        <v>40</v>
      </c>
      <c r="B76" s="11" t="s">
        <v>147</v>
      </c>
      <c r="D76" s="11" t="s">
        <v>148</v>
      </c>
      <c r="E76" s="11" t="n">
        <f aca="false">N73-(1.5*N74)</f>
        <v>3.89326938328143</v>
      </c>
      <c r="F76" s="11" t="s">
        <v>147</v>
      </c>
      <c r="H76" s="11" t="s">
        <v>149</v>
      </c>
      <c r="I76" s="11" t="n">
        <f aca="false">COUNTIF(M12:M61,H76)</f>
        <v>0</v>
      </c>
      <c r="J76" s="11" t="n">
        <f aca="false">COUNTIF(N12:N61,H76)</f>
        <v>6</v>
      </c>
    </row>
    <row r="77" customFormat="false" ht="12.8" hidden="false" customHeight="false" outlineLevel="0" collapsed="false">
      <c r="A77" s="11" t="n">
        <v>43.75</v>
      </c>
      <c r="B77" s="11" t="s">
        <v>150</v>
      </c>
      <c r="D77" s="11" t="s">
        <v>151</v>
      </c>
      <c r="E77" s="11" t="n">
        <f aca="false">N73-(0.5*N74)</f>
        <v>4.26442312776048</v>
      </c>
      <c r="F77" s="11" t="s">
        <v>150</v>
      </c>
      <c r="H77" s="11" t="s">
        <v>152</v>
      </c>
      <c r="I77" s="11" t="n">
        <f aca="false">COUNTIF(M12:M61,H77)</f>
        <v>0</v>
      </c>
      <c r="J77" s="11" t="n">
        <f aca="false">COUNTIF(N12:N61,H77)</f>
        <v>0</v>
      </c>
    </row>
    <row r="78" customFormat="false" ht="12.8" hidden="false" customHeight="false" outlineLevel="0" collapsed="false">
      <c r="A78" s="11" t="n">
        <v>51.25</v>
      </c>
      <c r="B78" s="11" t="s">
        <v>153</v>
      </c>
      <c r="D78" s="11" t="s">
        <v>154</v>
      </c>
      <c r="E78" s="11" t="n">
        <f aca="false">N73-(0.3*N74)</f>
        <v>4.33865387665629</v>
      </c>
      <c r="F78" s="11" t="s">
        <v>153</v>
      </c>
      <c r="H78" s="11" t="s">
        <v>155</v>
      </c>
      <c r="I78" s="11" t="n">
        <f aca="false">COUNTIF(M12:M61,H78)</f>
        <v>0</v>
      </c>
      <c r="J78" s="11" t="n">
        <f aca="false">COUNTIF(N12:N61,H78)</f>
        <v>16</v>
      </c>
    </row>
    <row r="79" customFormat="false" ht="12.8" hidden="false" customHeight="false" outlineLevel="0" collapsed="false">
      <c r="A79" s="11" t="n">
        <v>55</v>
      </c>
      <c r="B79" s="11" t="s">
        <v>156</v>
      </c>
      <c r="D79" s="11" t="s">
        <v>157</v>
      </c>
      <c r="E79" s="11" t="n">
        <f aca="false">N73-(0.1*N74)</f>
        <v>4.4128846255521</v>
      </c>
      <c r="F79" s="11" t="s">
        <v>156</v>
      </c>
      <c r="H79" s="11" t="s">
        <v>158</v>
      </c>
      <c r="I79" s="11" t="n">
        <f aca="false">COUNTIF(M12:M61,H79)</f>
        <v>0</v>
      </c>
      <c r="J79" s="11" t="n">
        <f aca="false">COUNTIF(N12:N61,H79)</f>
        <v>0</v>
      </c>
    </row>
    <row r="80" customFormat="false" ht="12.8" hidden="false" customHeight="false" outlineLevel="0" collapsed="false">
      <c r="A80" s="11" t="n">
        <v>57.5</v>
      </c>
      <c r="B80" s="11" t="s">
        <v>159</v>
      </c>
      <c r="D80" s="11" t="s">
        <v>160</v>
      </c>
      <c r="E80" s="11" t="n">
        <f aca="false">N73+(0.1*N74)</f>
        <v>4.48711537444791</v>
      </c>
      <c r="F80" s="11" t="s">
        <v>159</v>
      </c>
      <c r="H80" s="11" t="s">
        <v>159</v>
      </c>
      <c r="I80" s="11" t="n">
        <f aca="false">COUNTIF(M12:M61,H80)</f>
        <v>0</v>
      </c>
      <c r="J80" s="11" t="n">
        <f aca="false">COUNTIF(N12:N61,H80)</f>
        <v>0</v>
      </c>
    </row>
    <row r="81" customFormat="false" ht="12.8" hidden="false" customHeight="false" outlineLevel="0" collapsed="false">
      <c r="A81" s="11" t="n">
        <v>62.5</v>
      </c>
      <c r="B81" s="11" t="s">
        <v>158</v>
      </c>
      <c r="D81" s="11" t="s">
        <v>161</v>
      </c>
      <c r="E81" s="11" t="n">
        <f aca="false">N73+(0.3*N74)</f>
        <v>4.56134612334371</v>
      </c>
      <c r="F81" s="11" t="s">
        <v>158</v>
      </c>
      <c r="H81" s="11" t="s">
        <v>156</v>
      </c>
      <c r="I81" s="11" t="n">
        <f aca="false">COUNTIF(M12:M61,H81)</f>
        <v>0</v>
      </c>
      <c r="J81" s="11" t="n">
        <f aca="false">COUNTIF(N12:N61,H81)</f>
        <v>0</v>
      </c>
    </row>
    <row r="82" customFormat="false" ht="12.8" hidden="false" customHeight="false" outlineLevel="0" collapsed="false">
      <c r="A82" s="11" t="n">
        <v>65</v>
      </c>
      <c r="B82" s="11" t="s">
        <v>155</v>
      </c>
      <c r="D82" s="11" t="s">
        <v>162</v>
      </c>
      <c r="E82" s="11" t="n">
        <f aca="false">N73+(0.5*N74)</f>
        <v>4.63557687223952</v>
      </c>
      <c r="F82" s="11" t="s">
        <v>155</v>
      </c>
      <c r="H82" s="11" t="s">
        <v>153</v>
      </c>
      <c r="I82" s="11" t="n">
        <f aca="false">COUNTIF(M12:M61,H82)</f>
        <v>0</v>
      </c>
      <c r="J82" s="11" t="n">
        <f aca="false">COUNTIF(N12:N61,H82)</f>
        <v>17</v>
      </c>
    </row>
    <row r="83" customFormat="false" ht="12.8" hidden="false" customHeight="false" outlineLevel="0" collapsed="false">
      <c r="A83" s="11" t="n">
        <v>68.75</v>
      </c>
      <c r="B83" s="11" t="s">
        <v>152</v>
      </c>
      <c r="D83" s="11" t="s">
        <v>163</v>
      </c>
      <c r="E83" s="11" t="n">
        <f aca="false">N73+(0.8*N74)</f>
        <v>4.74692299558324</v>
      </c>
      <c r="F83" s="11" t="s">
        <v>152</v>
      </c>
      <c r="H83" s="11" t="s">
        <v>150</v>
      </c>
      <c r="I83" s="11" t="n">
        <f aca="false">COUNTIF(M12:M61,H83)</f>
        <v>0</v>
      </c>
      <c r="J83" s="11" t="n">
        <f aca="false">COUNTIF(N12:N61,H83)</f>
        <v>0</v>
      </c>
    </row>
    <row r="84" customFormat="false" ht="12.8" hidden="false" customHeight="false" outlineLevel="0" collapsed="false">
      <c r="A84" s="11" t="n">
        <v>76.25</v>
      </c>
      <c r="B84" s="11" t="s">
        <v>149</v>
      </c>
      <c r="D84" s="11" t="s">
        <v>164</v>
      </c>
      <c r="E84" s="11" t="n">
        <f aca="false">N73+(1.2*N74)</f>
        <v>4.89538449337486</v>
      </c>
      <c r="F84" s="11" t="s">
        <v>149</v>
      </c>
      <c r="H84" s="11" t="s">
        <v>147</v>
      </c>
      <c r="I84" s="11" t="n">
        <f aca="false">COUNTIF(M12:M61,H84)</f>
        <v>0</v>
      </c>
      <c r="J84" s="11" t="n">
        <f aca="false">COUNTIF(N12:N61,H84)</f>
        <v>8</v>
      </c>
    </row>
    <row r="85" customFormat="false" ht="12.8" hidden="false" customHeight="false" outlineLevel="0" collapsed="false">
      <c r="A85" s="11" t="n">
        <v>80</v>
      </c>
      <c r="B85" s="11" t="s">
        <v>146</v>
      </c>
      <c r="D85" s="11" t="s">
        <v>165</v>
      </c>
      <c r="E85" s="11" t="n">
        <f aca="false">N73+(1.5*N74)</f>
        <v>5.00673061671857</v>
      </c>
      <c r="F85" s="11" t="s">
        <v>146</v>
      </c>
      <c r="H85" s="11" t="s">
        <v>144</v>
      </c>
      <c r="I85" s="11" t="n">
        <f aca="false">COUNTIF(M12:M61,H85)</f>
        <v>50</v>
      </c>
      <c r="J85" s="11" t="n">
        <f aca="false">COUNTIF(N12:N61,H85)</f>
        <v>3</v>
      </c>
    </row>
    <row r="86" customFormat="false" ht="12.8" hidden="false" customHeight="false" outlineLevel="0" collapsed="false">
      <c r="H86" s="11" t="s">
        <v>166</v>
      </c>
      <c r="I86" s="11" t="n">
        <f aca="false">SUM(I75:I85)</f>
        <v>50</v>
      </c>
      <c r="J86" s="11" t="n">
        <f aca="false">SUM(J75:J85)</f>
        <v>50</v>
      </c>
    </row>
    <row r="88" customFormat="false" ht="12.8" hidden="false" customHeight="false" outlineLevel="0" collapsed="false">
      <c r="A88" s="14" t="s">
        <v>167</v>
      </c>
    </row>
    <row r="89" customFormat="false" ht="12.8" hidden="false" customHeight="false" outlineLevel="0" collapsed="false">
      <c r="A89" s="14" t="s">
        <v>168</v>
      </c>
    </row>
    <row r="90" customFormat="false" ht="12.8" hidden="false" customHeight="false" outlineLevel="0" collapsed="false">
      <c r="A90" s="14" t="s">
        <v>169</v>
      </c>
    </row>
    <row r="91" customFormat="false" ht="12.8" hidden="false" customHeight="false" outlineLevel="0" collapsed="false">
      <c r="A91" s="14" t="s">
        <v>170</v>
      </c>
    </row>
    <row r="92" customFormat="false" ht="12.8" hidden="false" customHeight="false" outlineLevel="0" collapsed="false">
      <c r="A92" s="14" t="s">
        <v>171</v>
      </c>
    </row>
    <row r="93" customFormat="false" ht="12.8" hidden="false" customHeight="false" outlineLevel="0" collapsed="false">
      <c r="A93" s="14" t="s">
        <v>172</v>
      </c>
    </row>
    <row r="95" customFormat="false" ht="12.8" hidden="false" customHeight="false" outlineLevel="0" collapsed="false">
      <c r="A95" s="13" t="s">
        <v>173</v>
      </c>
    </row>
    <row r="96" customFormat="false" ht="12.8" hidden="false" customHeight="false" outlineLevel="0" collapsed="false">
      <c r="A96" s="13" t="s">
        <v>174</v>
      </c>
    </row>
    <row r="97" customFormat="false" ht="12.8" hidden="false" customHeight="false" outlineLevel="0" collapsed="false">
      <c r="A97" s="13" t="s">
        <v>175</v>
      </c>
    </row>
    <row r="98" customFormat="false" ht="12.8" hidden="false" customHeight="false" outlineLevel="0" collapsed="false">
      <c r="A98" s="13" t="s">
        <v>176</v>
      </c>
    </row>
    <row r="99" customFormat="false" ht="12.8" hidden="false" customHeight="false" outlineLevel="0" collapsed="false">
      <c r="A99" s="13" t="s">
        <v>177</v>
      </c>
    </row>
    <row r="100" customFormat="false" ht="12.8" hidden="false" customHeight="false" outlineLevel="0" collapsed="false">
      <c r="A100" s="13" t="s">
        <v>178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63:I63"/>
    <mergeCell ref="H64:J64"/>
    <mergeCell ref="H68:J68"/>
    <mergeCell ref="A72:B72"/>
    <mergeCell ref="A73:B73"/>
    <mergeCell ref="D73:E73"/>
    <mergeCell ref="H73:I73"/>
    <mergeCell ref="L73:M73"/>
    <mergeCell ref="D74:E74"/>
    <mergeCell ref="L74:M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15:56:35Z</dcterms:created>
  <dc:creator>Unknown Creator</dc:creator>
  <dc:description/>
  <dc:language>en-US</dc:language>
  <cp:lastModifiedBy>Unknown Creator</cp:lastModifiedBy>
  <dcterms:modified xsi:type="dcterms:W3CDTF">2024-09-10T15:56:35Z</dcterms:modified>
  <cp:revision>0</cp:revision>
  <dc:subject/>
  <dc:title>Untitled Spreadsheet</dc:title>
</cp:coreProperties>
</file>