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1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Digital Public Relations</t>
  </si>
  <si>
    <t xml:space="preserve">Program Studi</t>
  </si>
  <si>
    <t xml:space="preserve">: Ilmu Komunikasi</t>
  </si>
  <si>
    <t xml:space="preserve">Kode/SKS/Semester</t>
  </si>
  <si>
    <t xml:space="preserve">: 213060931 / 2 / 6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0004</t>
  </si>
  <si>
    <t xml:space="preserve">ABDILLAH BAIHAKI</t>
  </si>
  <si>
    <t xml:space="preserve">2100030021</t>
  </si>
  <si>
    <t xml:space="preserve">ERSA ZAHRANI ATA</t>
  </si>
  <si>
    <t xml:space="preserve">2100030024</t>
  </si>
  <si>
    <t xml:space="preserve">HASNA WIDYA SYAFRILA</t>
  </si>
  <si>
    <t xml:space="preserve">2100030033</t>
  </si>
  <si>
    <t xml:space="preserve">ERWIN YOGA PRATAMA</t>
  </si>
  <si>
    <t xml:space="preserve">2100030034</t>
  </si>
  <si>
    <t xml:space="preserve">DENOK WARAWILIS</t>
  </si>
  <si>
    <t xml:space="preserve">2100030050</t>
  </si>
  <si>
    <t xml:space="preserve">ZIHAN YAFI ALGHANI</t>
  </si>
  <si>
    <t xml:space="preserve">2100030058</t>
  </si>
  <si>
    <t xml:space="preserve">MUHAMMAD NAUFAL NUR RIZKI</t>
  </si>
  <si>
    <t xml:space="preserve">2100030067</t>
  </si>
  <si>
    <t xml:space="preserve">MUHAMMAD FAISAL DWI SYAHPUTRA</t>
  </si>
  <si>
    <t xml:space="preserve">2100030071</t>
  </si>
  <si>
    <t xml:space="preserve">IBNU KHALID SYAUKANI</t>
  </si>
  <si>
    <t xml:space="preserve">2100030076</t>
  </si>
  <si>
    <t xml:space="preserve">MAHA DEWI KUSUMA WARDANI</t>
  </si>
  <si>
    <t xml:space="preserve">2100030085</t>
  </si>
  <si>
    <t xml:space="preserve">RAMADHAN BERLIANO</t>
  </si>
  <si>
    <t xml:space="preserve">2100030087</t>
  </si>
  <si>
    <t xml:space="preserve">MUHAMMAD RAHMAN AZIZ</t>
  </si>
  <si>
    <t xml:space="preserve">2100030095</t>
  </si>
  <si>
    <t xml:space="preserve">AMRULLAH</t>
  </si>
  <si>
    <t xml:space="preserve">2100030096</t>
  </si>
  <si>
    <t xml:space="preserve">IBNU HIBBAN</t>
  </si>
  <si>
    <t xml:space="preserve">2100030099</t>
  </si>
  <si>
    <t xml:space="preserve">MUHAMMAD SYAFIQ JOHANSYAH</t>
  </si>
  <si>
    <t xml:space="preserve">2100030105</t>
  </si>
  <si>
    <t xml:space="preserve">IKA RIZKA ANNISYA</t>
  </si>
  <si>
    <t xml:space="preserve">2100030137</t>
  </si>
  <si>
    <t xml:space="preserve">HANAN WIKI HEDARSWARA</t>
  </si>
  <si>
    <t xml:space="preserve">2100030150</t>
  </si>
  <si>
    <t xml:space="preserve">HAMDAN FEBRIAN ILHAM YAHYA</t>
  </si>
  <si>
    <t xml:space="preserve">2100030171</t>
  </si>
  <si>
    <t xml:space="preserve">MUHAMMAD IKRAM</t>
  </si>
  <si>
    <t xml:space="preserve">2100030175</t>
  </si>
  <si>
    <t xml:space="preserve">MOH. ZAYEM AFIF STANLEY PANINTJO</t>
  </si>
  <si>
    <t xml:space="preserve">2100030199</t>
  </si>
  <si>
    <t xml:space="preserve">DIVA AISHA ARLIANANDA</t>
  </si>
  <si>
    <t xml:space="preserve">2100030211</t>
  </si>
  <si>
    <t xml:space="preserve">NARA ANISA PUTRI</t>
  </si>
  <si>
    <t xml:space="preserve">2100030212</t>
  </si>
  <si>
    <t xml:space="preserve">INTAN JULIANTI</t>
  </si>
  <si>
    <t xml:space="preserve">2100030223</t>
  </si>
  <si>
    <t xml:space="preserve">ABHISTA AMILIANA NURAINI</t>
  </si>
  <si>
    <t xml:space="preserve">2100030229</t>
  </si>
  <si>
    <t xml:space="preserve">ILHAM ALMADANISH RAFIE</t>
  </si>
  <si>
    <t xml:space="preserve">2100030231</t>
  </si>
  <si>
    <t xml:space="preserve">BINTANG FERDIAN</t>
  </si>
  <si>
    <t xml:space="preserve">2100030240</t>
  </si>
  <si>
    <t xml:space="preserve">MUHAMMAD NASIMUL HAQ</t>
  </si>
  <si>
    <t xml:space="preserve">2100030245</t>
  </si>
  <si>
    <t xml:space="preserve">APRILIANA PUTRI DEVI SYAM</t>
  </si>
  <si>
    <t xml:space="preserve">2100030251</t>
  </si>
  <si>
    <t xml:space="preserve">WARASITA PRAMUDYA PUTRI</t>
  </si>
  <si>
    <t xml:space="preserve">2100030262</t>
  </si>
  <si>
    <t xml:space="preserve">RAMADHAN SANDI BABUSSALAM</t>
  </si>
  <si>
    <t xml:space="preserve">2100030293</t>
  </si>
  <si>
    <t xml:space="preserve">M. PANJI RAMADHAN</t>
  </si>
  <si>
    <t xml:space="preserve">2100030296</t>
  </si>
  <si>
    <t xml:space="preserve">AKMAL ALIF FEBRIAN</t>
  </si>
  <si>
    <t xml:space="preserve">2100030307</t>
  </si>
  <si>
    <t xml:space="preserve">SILVIANA DAMAYANTI</t>
  </si>
  <si>
    <t xml:space="preserve">2100030313</t>
  </si>
  <si>
    <t xml:space="preserve">RIVALDY DWI ALVIAN</t>
  </si>
  <si>
    <t xml:space="preserve">2100030317</t>
  </si>
  <si>
    <t xml:space="preserve">INDAH GITA PERTIWI</t>
  </si>
  <si>
    <t xml:space="preserve">2100030328</t>
  </si>
  <si>
    <t xml:space="preserve">ERA SETIYANI NINAWATY</t>
  </si>
  <si>
    <t xml:space="preserve">2100030336</t>
  </si>
  <si>
    <t xml:space="preserve">M.CHAIRIL ABBRAR</t>
  </si>
  <si>
    <t xml:space="preserve">2100030342</t>
  </si>
  <si>
    <t xml:space="preserve">FAYYADH ABDILLAH</t>
  </si>
  <si>
    <t xml:space="preserve">2100030349</t>
  </si>
  <si>
    <t xml:space="preserve">MU'AMAR ALHAFIDZI</t>
  </si>
  <si>
    <t xml:space="preserve">2100030350</t>
  </si>
  <si>
    <t xml:space="preserve">R. MOCHAMAD RAFI RIFFARDI</t>
  </si>
  <si>
    <t xml:space="preserve">2100030355</t>
  </si>
  <si>
    <t xml:space="preserve">CINTIYA SYAFA'AH MAULIDJAH</t>
  </si>
  <si>
    <t xml:space="preserve">2100030363</t>
  </si>
  <si>
    <t xml:space="preserve">KAHFI CAHYA SAPUTRA</t>
  </si>
  <si>
    <t xml:space="preserve">2100030368</t>
  </si>
  <si>
    <t xml:space="preserve">NIS ARDILA FEBRIYANI</t>
  </si>
  <si>
    <t xml:space="preserve">2100030374</t>
  </si>
  <si>
    <t xml:space="preserve">ALFINA NUGRAHENI SUGIYANTO</t>
  </si>
  <si>
    <t xml:space="preserve">2100030376</t>
  </si>
  <si>
    <t xml:space="preserve">YOGIE PRATAMA</t>
  </si>
  <si>
    <t xml:space="preserve">2100030382</t>
  </si>
  <si>
    <t xml:space="preserve">FEIZA ASTI MARDHILLA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70:B81,2)</f>
        <v>E</v>
      </c>
      <c r="N12" s="11" t="str">
        <f aca="false">VLOOKUP(L12,E70:F81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87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375</v>
      </c>
      <c r="M13" s="11" t="str">
        <f aca="false">VLOOKUP(L13,A70:B81,2)</f>
        <v>E</v>
      </c>
      <c r="N13" s="11" t="str">
        <f aca="false">VLOOKUP(L13,E70:F81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70:B81,2)</f>
        <v>E</v>
      </c>
      <c r="N14" s="11" t="str">
        <f aca="false">VLOOKUP(L14,E70:F81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3.75</v>
      </c>
      <c r="M15" s="11" t="str">
        <f aca="false">VLOOKUP(L15,A70:B81,2)</f>
        <v>E</v>
      </c>
      <c r="N15" s="11" t="str">
        <f aca="false">VLOOKUP(L15,E70:F81,2)</f>
        <v>D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0:B81,2)</f>
        <v>E</v>
      </c>
      <c r="N16" s="11" t="str">
        <f aca="false">VLOOKUP(L16,E70:F81,2)</f>
        <v>A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7.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75</v>
      </c>
      <c r="M17" s="11" t="str">
        <f aca="false">VLOOKUP(L17,A70:B81,2)</f>
        <v>E</v>
      </c>
      <c r="N17" s="11" t="str">
        <f aca="false">VLOOKUP(L17,E70:F81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70:B81,2)</f>
        <v>E</v>
      </c>
      <c r="N18" s="11" t="str">
        <f aca="false">VLOOKUP(L18,E70:F81,2)</f>
        <v>D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70:B81,2)</f>
        <v>E</v>
      </c>
      <c r="N19" s="11" t="str">
        <f aca="false">VLOOKUP(L19,E70:F81,2)</f>
        <v>D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1.2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0625</v>
      </c>
      <c r="M20" s="11" t="str">
        <f aca="false">VLOOKUP(L20,A70:B81,2)</f>
        <v>E</v>
      </c>
      <c r="N20" s="11" t="str">
        <f aca="false">VLOOKUP(L20,E70:F81,2)</f>
        <v>D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1.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0625</v>
      </c>
      <c r="M21" s="11" t="str">
        <f aca="false">VLOOKUP(L21,A70:B81,2)</f>
        <v>E</v>
      </c>
      <c r="N21" s="11" t="str">
        <f aca="false">VLOOKUP(L21,E70:F81,2)</f>
        <v>D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7.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375</v>
      </c>
      <c r="M22" s="11" t="str">
        <f aca="false">VLOOKUP(L22,A70:B81,2)</f>
        <v>E</v>
      </c>
      <c r="N22" s="11" t="str">
        <f aca="false">VLOOKUP(L22,E70:F81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68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3.4375</v>
      </c>
      <c r="M23" s="11" t="str">
        <f aca="false">VLOOKUP(L23,A70:B81,2)</f>
        <v>E</v>
      </c>
      <c r="N23" s="11" t="str">
        <f aca="false">VLOOKUP(L23,E70:F81,2)</f>
        <v>E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1.2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0625</v>
      </c>
      <c r="M24" s="11" t="str">
        <f aca="false">VLOOKUP(L24,A70:B81,2)</f>
        <v>E</v>
      </c>
      <c r="N24" s="11" t="str">
        <f aca="false">VLOOKUP(L24,E70:F81,2)</f>
        <v>D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70:B81,2)</f>
        <v>E</v>
      </c>
      <c r="N25" s="11" t="str">
        <f aca="false">VLOOKUP(L25,E70:F81,2)</f>
        <v>C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70:B81,2)</f>
        <v>E</v>
      </c>
      <c r="N26" s="11" t="str">
        <f aca="false">VLOOKUP(L26,E70:F81,2)</f>
        <v>C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70:B81,2)</f>
        <v>E</v>
      </c>
      <c r="N27" s="11" t="str">
        <f aca="false">VLOOKUP(L27,E70:F81,2)</f>
        <v>D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70:B81,2)</f>
        <v>E</v>
      </c>
      <c r="N28" s="11" t="str">
        <f aca="false">VLOOKUP(L28,E70:F81,2)</f>
        <v>B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70:B81,2)</f>
        <v>E</v>
      </c>
      <c r="N29" s="11" t="str">
        <f aca="false">VLOOKUP(L29,E70:F81,2)</f>
        <v>B+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70:B81,2)</f>
        <v>E</v>
      </c>
      <c r="N30" s="11" t="str">
        <f aca="false">VLOOKUP(L30,E70:F81,2)</f>
        <v>A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68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3.4375</v>
      </c>
      <c r="M31" s="11" t="str">
        <f aca="false">VLOOKUP(L31,A70:B81,2)</f>
        <v>E</v>
      </c>
      <c r="N31" s="11" t="str">
        <f aca="false">VLOOKUP(L31,E70:F81,2)</f>
        <v>E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70:B81,2)</f>
        <v>E</v>
      </c>
      <c r="N32" s="11" t="str">
        <f aca="false">VLOOKUP(L32,E70:F81,2)</f>
        <v>A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70:B81,2)</f>
        <v>E</v>
      </c>
      <c r="N33" s="11" t="str">
        <f aca="false">VLOOKUP(L33,E70:F81,2)</f>
        <v>C+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3.75</v>
      </c>
      <c r="M34" s="11" t="str">
        <f aca="false">VLOOKUP(L34,A70:B81,2)</f>
        <v>E</v>
      </c>
      <c r="N34" s="11" t="str">
        <f aca="false">VLOOKUP(L34,E70:F81,2)</f>
        <v>D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3.75</v>
      </c>
      <c r="M35" s="11" t="str">
        <f aca="false">VLOOKUP(L35,A70:B81,2)</f>
        <v>E</v>
      </c>
      <c r="N35" s="11" t="str">
        <f aca="false">VLOOKUP(L35,E70:F81,2)</f>
        <v>D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1.2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0625</v>
      </c>
      <c r="M36" s="11" t="str">
        <f aca="false">VLOOKUP(L36,A70:B81,2)</f>
        <v>E</v>
      </c>
      <c r="N36" s="11" t="str">
        <f aca="false">VLOOKUP(L36,E70:F81,2)</f>
        <v>D+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1.2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0625</v>
      </c>
      <c r="M37" s="11" t="str">
        <f aca="false">VLOOKUP(L37,A70:B81,2)</f>
        <v>E</v>
      </c>
      <c r="N37" s="11" t="str">
        <f aca="false">VLOOKUP(L37,E70:F81,2)</f>
        <v>D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70:B81,2)</f>
        <v>E</v>
      </c>
      <c r="N38" s="11" t="str">
        <f aca="false">VLOOKUP(L38,E70:F81,2)</f>
        <v>A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93.7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6875</v>
      </c>
      <c r="M39" s="11" t="str">
        <f aca="false">VLOOKUP(L39,A70:B81,2)</f>
        <v>E</v>
      </c>
      <c r="N39" s="11" t="str">
        <f aca="false">VLOOKUP(L39,E70:F81,2)</f>
        <v>B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81.2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0625</v>
      </c>
      <c r="M40" s="11" t="str">
        <f aca="false">VLOOKUP(L40,A70:B81,2)</f>
        <v>E</v>
      </c>
      <c r="N40" s="11" t="str">
        <f aca="false">VLOOKUP(L40,E70:F81,2)</f>
        <v>D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70:B81,2)</f>
        <v>E</v>
      </c>
      <c r="N41" s="11" t="str">
        <f aca="false">VLOOKUP(L41,E70:F81,2)</f>
        <v>B+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70:B81,2)</f>
        <v>E</v>
      </c>
      <c r="N42" s="11" t="str">
        <f aca="false">VLOOKUP(L42,E70:F81,2)</f>
        <v>A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7.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375</v>
      </c>
      <c r="M43" s="11" t="str">
        <f aca="false">VLOOKUP(L43,A70:B81,2)</f>
        <v>E</v>
      </c>
      <c r="N43" s="11" t="str">
        <f aca="false">VLOOKUP(L43,E70:F81,2)</f>
        <v>C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0:B81,2)</f>
        <v>E</v>
      </c>
      <c r="N44" s="11" t="str">
        <f aca="false">VLOOKUP(L44,E70:F81,2)</f>
        <v>B+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7.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375</v>
      </c>
      <c r="M45" s="11" t="str">
        <f aca="false">VLOOKUP(L45,A70:B81,2)</f>
        <v>E</v>
      </c>
      <c r="N45" s="11" t="str">
        <f aca="false">VLOOKUP(L45,E70:F81,2)</f>
        <v>C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7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375</v>
      </c>
      <c r="M46" s="11" t="str">
        <f aca="false">VLOOKUP(L46,A70:B81,2)</f>
        <v>E</v>
      </c>
      <c r="N46" s="11" t="str">
        <f aca="false">VLOOKUP(L46,E70:F81,2)</f>
        <v>C+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87.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375</v>
      </c>
      <c r="M47" s="11" t="str">
        <f aca="false">VLOOKUP(L47,A70:B81,2)</f>
        <v>E</v>
      </c>
      <c r="N47" s="11" t="str">
        <f aca="false">VLOOKUP(L47,E70:F81,2)</f>
        <v>C+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1.2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0625</v>
      </c>
      <c r="M48" s="11" t="str">
        <f aca="false">VLOOKUP(L48,A70:B81,2)</f>
        <v>E</v>
      </c>
      <c r="N48" s="11" t="str">
        <f aca="false">VLOOKUP(L48,E70:F81,2)</f>
        <v>D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81.2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0625</v>
      </c>
      <c r="M49" s="11" t="str">
        <f aca="false">VLOOKUP(L49,A70:B81,2)</f>
        <v>E</v>
      </c>
      <c r="N49" s="11" t="str">
        <f aca="false">VLOOKUP(L49,E70:F81,2)</f>
        <v>D+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68.7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3.4375</v>
      </c>
      <c r="M50" s="11" t="str">
        <f aca="false">VLOOKUP(L50,A70:B81,2)</f>
        <v>E</v>
      </c>
      <c r="N50" s="11" t="str">
        <f aca="false">VLOOKUP(L50,E70:F81,2)</f>
        <v>E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7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3.75</v>
      </c>
      <c r="M51" s="11" t="str">
        <f aca="false">VLOOKUP(L51,A70:B81,2)</f>
        <v>E</v>
      </c>
      <c r="N51" s="11" t="str">
        <f aca="false">VLOOKUP(L51,E70:F81,2)</f>
        <v>D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70:B81,2)</f>
        <v>E</v>
      </c>
      <c r="N52" s="11" t="str">
        <f aca="false">VLOOKUP(L52,E70:F81,2)</f>
        <v>A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81.2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0625</v>
      </c>
      <c r="M53" s="11" t="str">
        <f aca="false">VLOOKUP(L53,A70:B81,2)</f>
        <v>E</v>
      </c>
      <c r="N53" s="11" t="str">
        <f aca="false">VLOOKUP(L53,E70:F81,2)</f>
        <v>D+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62.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3.125</v>
      </c>
      <c r="M54" s="11" t="str">
        <f aca="false">VLOOKUP(L54,A70:B81,2)</f>
        <v>E</v>
      </c>
      <c r="N54" s="11" t="str">
        <f aca="false">VLOOKUP(L54,E70:F81,2)</f>
        <v>E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70:B81,2)</f>
        <v>E</v>
      </c>
      <c r="N55" s="11" t="str">
        <f aca="false">VLOOKUP(L55,E70:F81,2)</f>
        <v>A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68.7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3.4375</v>
      </c>
      <c r="M56" s="11" t="str">
        <f aca="false">VLOOKUP(L56,A70:B81,2)</f>
        <v>E</v>
      </c>
      <c r="N56" s="11" t="str">
        <f aca="false">VLOOKUP(L56,E70:F81,2)</f>
        <v>E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81.2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4.0625</v>
      </c>
      <c r="M57" s="11" t="str">
        <f aca="false">VLOOKUP(L57,A70:B81,2)</f>
        <v>E</v>
      </c>
      <c r="N57" s="11" t="str">
        <f aca="false">VLOOKUP(L57,E70:F81,2)</f>
        <v>D+</v>
      </c>
    </row>
    <row r="58" customFormat="false" ht="12.8" hidden="false" customHeight="false" outlineLevel="0" collapsed="false">
      <c r="A58" s="12" t="s">
        <v>122</v>
      </c>
    </row>
    <row r="59" customFormat="false" ht="12.8" hidden="false" customHeight="false" outlineLevel="0" collapsed="false">
      <c r="H59" s="4" t="s">
        <v>123</v>
      </c>
      <c r="I59" s="4"/>
    </row>
    <row r="60" customFormat="false" ht="12.8" hidden="false" customHeight="false" outlineLevel="0" collapsed="false">
      <c r="H60" s="4" t="s">
        <v>124</v>
      </c>
      <c r="I60" s="4"/>
      <c r="J60" s="4"/>
    </row>
    <row r="64" customFormat="false" ht="12.8" hidden="false" customHeight="false" outlineLevel="0" collapsed="false">
      <c r="H64" s="4" t="s">
        <v>125</v>
      </c>
      <c r="I64" s="4"/>
      <c r="J64" s="4"/>
    </row>
    <row r="68" customFormat="false" ht="12.8" hidden="false" customHeight="false" outlineLevel="0" collapsed="false">
      <c r="A68" s="4" t="s">
        <v>126</v>
      </c>
      <c r="B68" s="4"/>
      <c r="L68" s="13" t="s">
        <v>127</v>
      </c>
    </row>
    <row r="69" customFormat="false" ht="12.8" hidden="false" customHeight="false" outlineLevel="0" collapsed="false">
      <c r="A69" s="4" t="s">
        <v>128</v>
      </c>
      <c r="B69" s="4"/>
      <c r="D69" s="4" t="s">
        <v>129</v>
      </c>
      <c r="E69" s="4"/>
      <c r="H69" s="4" t="s">
        <v>130</v>
      </c>
      <c r="I69" s="4"/>
      <c r="L69" s="4" t="s">
        <v>131</v>
      </c>
      <c r="M69" s="4"/>
      <c r="N69" s="13" t="n">
        <f aca="false">AVERAGE(L12:L57)</f>
        <v>4.24592391304348</v>
      </c>
    </row>
    <row r="70" customFormat="false" ht="12.8" hidden="false" customHeight="true" outlineLevel="0" collapsed="false">
      <c r="A70" s="5" t="s">
        <v>132</v>
      </c>
      <c r="B70" s="5" t="s">
        <v>18</v>
      </c>
      <c r="D70" s="5" t="s">
        <v>132</v>
      </c>
      <c r="E70" s="5"/>
      <c r="F70" s="5" t="s">
        <v>18</v>
      </c>
      <c r="H70" s="5" t="s">
        <v>18</v>
      </c>
      <c r="I70" s="5" t="s">
        <v>133</v>
      </c>
      <c r="J70" s="5" t="s">
        <v>134</v>
      </c>
      <c r="L70" s="4" t="s">
        <v>135</v>
      </c>
      <c r="M70" s="4"/>
      <c r="N70" s="13" t="n">
        <f aca="false">STDEV(L12:L57)</f>
        <v>0.482218933304864</v>
      </c>
    </row>
    <row r="71" customFormat="false" ht="12.8" hidden="false" customHeight="false" outlineLevel="0" collapsed="false">
      <c r="A71" s="11" t="n">
        <v>0</v>
      </c>
      <c r="B71" s="11" t="s">
        <v>136</v>
      </c>
      <c r="D71" s="11" t="s">
        <v>137</v>
      </c>
      <c r="E71" s="11" t="n">
        <v>0</v>
      </c>
      <c r="F71" s="11" t="s">
        <v>136</v>
      </c>
      <c r="H71" s="11" t="s">
        <v>138</v>
      </c>
      <c r="I71" s="11" t="n">
        <f aca="false">COUNTIF(M12:M57,H71)</f>
        <v>0</v>
      </c>
      <c r="J71" s="11" t="n">
        <f aca="false">COUNTIF(N12:N57,H71)</f>
        <v>7</v>
      </c>
    </row>
    <row r="72" customFormat="false" ht="12.8" hidden="false" customHeight="false" outlineLevel="0" collapsed="false">
      <c r="A72" s="11" t="n">
        <v>40</v>
      </c>
      <c r="B72" s="11" t="s">
        <v>139</v>
      </c>
      <c r="D72" s="11" t="s">
        <v>140</v>
      </c>
      <c r="E72" s="11" t="n">
        <f aca="false">N69-(1.5*N70)</f>
        <v>3.52259551308618</v>
      </c>
      <c r="F72" s="11" t="s">
        <v>139</v>
      </c>
      <c r="H72" s="11" t="s">
        <v>141</v>
      </c>
      <c r="I72" s="11" t="n">
        <f aca="false">COUNTIF(M12:M57,H72)</f>
        <v>0</v>
      </c>
      <c r="J72" s="11" t="n">
        <f aca="false">COUNTIF(N12:N57,H72)</f>
        <v>0</v>
      </c>
    </row>
    <row r="73" customFormat="false" ht="12.8" hidden="false" customHeight="false" outlineLevel="0" collapsed="false">
      <c r="A73" s="11" t="n">
        <v>43.75</v>
      </c>
      <c r="B73" s="11" t="s">
        <v>142</v>
      </c>
      <c r="D73" s="11" t="s">
        <v>143</v>
      </c>
      <c r="E73" s="11" t="n">
        <f aca="false">N69-(0.5*N70)</f>
        <v>4.00481444639105</v>
      </c>
      <c r="F73" s="11" t="s">
        <v>142</v>
      </c>
      <c r="H73" s="11" t="s">
        <v>144</v>
      </c>
      <c r="I73" s="11" t="n">
        <f aca="false">COUNTIF(M12:M57,H73)</f>
        <v>0</v>
      </c>
      <c r="J73" s="11" t="n">
        <f aca="false">COUNTIF(N12:N57,H73)</f>
        <v>5</v>
      </c>
    </row>
    <row r="74" customFormat="false" ht="12.8" hidden="false" customHeight="false" outlineLevel="0" collapsed="false">
      <c r="A74" s="11" t="n">
        <v>51.25</v>
      </c>
      <c r="B74" s="11" t="s">
        <v>145</v>
      </c>
      <c r="D74" s="11" t="s">
        <v>146</v>
      </c>
      <c r="E74" s="11" t="n">
        <f aca="false">N69-(0.3*N70)</f>
        <v>4.10125823305202</v>
      </c>
      <c r="F74" s="11" t="s">
        <v>145</v>
      </c>
      <c r="H74" s="11" t="s">
        <v>147</v>
      </c>
      <c r="I74" s="11" t="n">
        <f aca="false">COUNTIF(M12:M57,H74)</f>
        <v>0</v>
      </c>
      <c r="J74" s="11" t="n">
        <f aca="false">COUNTIF(N12:N57,H74)</f>
        <v>0</v>
      </c>
    </row>
    <row r="75" customFormat="false" ht="12.8" hidden="false" customHeight="false" outlineLevel="0" collapsed="false">
      <c r="A75" s="11" t="n">
        <v>55</v>
      </c>
      <c r="B75" s="11" t="s">
        <v>148</v>
      </c>
      <c r="D75" s="11" t="s">
        <v>149</v>
      </c>
      <c r="E75" s="11" t="n">
        <f aca="false">N69-(0.1*N70)</f>
        <v>4.19770201971299</v>
      </c>
      <c r="F75" s="11" t="s">
        <v>148</v>
      </c>
      <c r="H75" s="11" t="s">
        <v>150</v>
      </c>
      <c r="I75" s="11" t="n">
        <f aca="false">COUNTIF(M12:M57,H75)</f>
        <v>0</v>
      </c>
      <c r="J75" s="11" t="n">
        <f aca="false">COUNTIF(N12:N57,H75)</f>
        <v>0</v>
      </c>
    </row>
    <row r="76" customFormat="false" ht="12.8" hidden="false" customHeight="false" outlineLevel="0" collapsed="false">
      <c r="A76" s="11" t="n">
        <v>57.5</v>
      </c>
      <c r="B76" s="11" t="s">
        <v>151</v>
      </c>
      <c r="D76" s="11" t="s">
        <v>152</v>
      </c>
      <c r="E76" s="11" t="n">
        <f aca="false">N69+(0.1*N70)</f>
        <v>4.29414580637397</v>
      </c>
      <c r="F76" s="11" t="s">
        <v>151</v>
      </c>
      <c r="H76" s="11" t="s">
        <v>151</v>
      </c>
      <c r="I76" s="11" t="n">
        <f aca="false">COUNTIF(M12:M57,H76)</f>
        <v>0</v>
      </c>
      <c r="J76" s="11" t="n">
        <f aca="false">COUNTIF(N12:N57,H76)</f>
        <v>11</v>
      </c>
    </row>
    <row r="77" customFormat="false" ht="12.8" hidden="false" customHeight="false" outlineLevel="0" collapsed="false">
      <c r="A77" s="11" t="n">
        <v>62.5</v>
      </c>
      <c r="B77" s="11" t="s">
        <v>150</v>
      </c>
      <c r="D77" s="11" t="s">
        <v>153</v>
      </c>
      <c r="E77" s="11" t="n">
        <f aca="false">N69+(0.3*N70)</f>
        <v>4.39058959303494</v>
      </c>
      <c r="F77" s="11" t="s">
        <v>150</v>
      </c>
      <c r="H77" s="11" t="s">
        <v>148</v>
      </c>
      <c r="I77" s="11" t="n">
        <f aca="false">COUNTIF(M12:M57,H77)</f>
        <v>0</v>
      </c>
      <c r="J77" s="11" t="n">
        <f aca="false">COUNTIF(N12:N57,H77)</f>
        <v>0</v>
      </c>
    </row>
    <row r="78" customFormat="false" ht="12.8" hidden="false" customHeight="false" outlineLevel="0" collapsed="false">
      <c r="A78" s="11" t="n">
        <v>65</v>
      </c>
      <c r="B78" s="11" t="s">
        <v>147</v>
      </c>
      <c r="D78" s="11" t="s">
        <v>154</v>
      </c>
      <c r="E78" s="11" t="n">
        <f aca="false">N69+(0.5*N70)</f>
        <v>4.48703337969591</v>
      </c>
      <c r="F78" s="11" t="s">
        <v>147</v>
      </c>
      <c r="H78" s="11" t="s">
        <v>145</v>
      </c>
      <c r="I78" s="11" t="n">
        <f aca="false">COUNTIF(M12:M57,H78)</f>
        <v>0</v>
      </c>
      <c r="J78" s="11" t="n">
        <f aca="false">COUNTIF(N12:N57,H78)</f>
        <v>0</v>
      </c>
    </row>
    <row r="79" customFormat="false" ht="12.8" hidden="false" customHeight="false" outlineLevel="0" collapsed="false">
      <c r="A79" s="11" t="n">
        <v>68.75</v>
      </c>
      <c r="B79" s="11" t="s">
        <v>144</v>
      </c>
      <c r="D79" s="11" t="s">
        <v>155</v>
      </c>
      <c r="E79" s="11" t="n">
        <f aca="false">N69+(0.8*N70)</f>
        <v>4.63169905968737</v>
      </c>
      <c r="F79" s="11" t="s">
        <v>144</v>
      </c>
      <c r="H79" s="11" t="s">
        <v>142</v>
      </c>
      <c r="I79" s="11" t="n">
        <f aca="false">COUNTIF(M12:M57,H79)</f>
        <v>0</v>
      </c>
      <c r="J79" s="11" t="n">
        <f aca="false">COUNTIF(N12:N57,H79)</f>
        <v>14</v>
      </c>
    </row>
    <row r="80" customFormat="false" ht="12.8" hidden="false" customHeight="false" outlineLevel="0" collapsed="false">
      <c r="A80" s="11" t="n">
        <v>76.25</v>
      </c>
      <c r="B80" s="11" t="s">
        <v>141</v>
      </c>
      <c r="D80" s="11" t="s">
        <v>156</v>
      </c>
      <c r="E80" s="11" t="n">
        <f aca="false">N69+(1.2*N70)</f>
        <v>4.82458663300932</v>
      </c>
      <c r="F80" s="11" t="s">
        <v>141</v>
      </c>
      <c r="H80" s="11" t="s">
        <v>139</v>
      </c>
      <c r="I80" s="11" t="n">
        <f aca="false">COUNTIF(M12:M57,H80)</f>
        <v>0</v>
      </c>
      <c r="J80" s="11" t="n">
        <f aca="false">COUNTIF(N12:N57,H80)</f>
        <v>4</v>
      </c>
    </row>
    <row r="81" customFormat="false" ht="12.8" hidden="false" customHeight="false" outlineLevel="0" collapsed="false">
      <c r="A81" s="11" t="n">
        <v>80</v>
      </c>
      <c r="B81" s="11" t="s">
        <v>138</v>
      </c>
      <c r="D81" s="11" t="s">
        <v>157</v>
      </c>
      <c r="E81" s="11" t="n">
        <f aca="false">N69+(1.5*N70)</f>
        <v>4.96925231300078</v>
      </c>
      <c r="F81" s="11" t="s">
        <v>138</v>
      </c>
      <c r="H81" s="11" t="s">
        <v>136</v>
      </c>
      <c r="I81" s="11" t="n">
        <f aca="false">COUNTIF(M12:M57,H81)</f>
        <v>46</v>
      </c>
      <c r="J81" s="11" t="n">
        <f aca="false">COUNTIF(N12:N57,H81)</f>
        <v>5</v>
      </c>
    </row>
    <row r="82" customFormat="false" ht="12.8" hidden="false" customHeight="false" outlineLevel="0" collapsed="false">
      <c r="H82" s="11" t="s">
        <v>158</v>
      </c>
      <c r="I82" s="11" t="n">
        <f aca="false">SUM(I71:I81)</f>
        <v>46</v>
      </c>
      <c r="J82" s="11" t="n">
        <f aca="false">SUM(J71:J81)</f>
        <v>46</v>
      </c>
    </row>
    <row r="84" customFormat="false" ht="12.8" hidden="false" customHeight="false" outlineLevel="0" collapsed="false">
      <c r="A84" s="14" t="s">
        <v>159</v>
      </c>
    </row>
    <row r="85" customFormat="false" ht="12.8" hidden="false" customHeight="false" outlineLevel="0" collapsed="false">
      <c r="A85" s="14" t="s">
        <v>160</v>
      </c>
    </row>
    <row r="86" customFormat="false" ht="12.8" hidden="false" customHeight="false" outlineLevel="0" collapsed="false">
      <c r="A86" s="14" t="s">
        <v>161</v>
      </c>
    </row>
    <row r="87" customFormat="false" ht="12.8" hidden="false" customHeight="false" outlineLevel="0" collapsed="false">
      <c r="A87" s="14" t="s">
        <v>162</v>
      </c>
    </row>
    <row r="88" customFormat="false" ht="12.8" hidden="false" customHeight="false" outlineLevel="0" collapsed="false">
      <c r="A88" s="14" t="s">
        <v>163</v>
      </c>
    </row>
    <row r="89" customFormat="false" ht="12.8" hidden="false" customHeight="false" outlineLevel="0" collapsed="false">
      <c r="A89" s="14" t="s">
        <v>164</v>
      </c>
    </row>
    <row r="91" customFormat="false" ht="12.8" hidden="false" customHeight="false" outlineLevel="0" collapsed="false">
      <c r="A91" s="13" t="s">
        <v>165</v>
      </c>
    </row>
    <row r="92" customFormat="false" ht="12.8" hidden="false" customHeight="false" outlineLevel="0" collapsed="false">
      <c r="A92" s="13" t="s">
        <v>166</v>
      </c>
    </row>
    <row r="93" customFormat="false" ht="12.8" hidden="false" customHeight="false" outlineLevel="0" collapsed="false">
      <c r="A93" s="13" t="s">
        <v>167</v>
      </c>
    </row>
    <row r="94" customFormat="false" ht="12.8" hidden="false" customHeight="false" outlineLevel="0" collapsed="false">
      <c r="A94" s="13" t="s">
        <v>168</v>
      </c>
    </row>
    <row r="95" customFormat="false" ht="12.8" hidden="false" customHeight="false" outlineLevel="0" collapsed="false">
      <c r="A95" s="13" t="s">
        <v>169</v>
      </c>
    </row>
    <row r="96" customFormat="false" ht="12.8" hidden="false" customHeight="false" outlineLevel="0" collapsed="false">
      <c r="A96" s="13" t="s">
        <v>17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9:I59"/>
    <mergeCell ref="H60:J60"/>
    <mergeCell ref="H64:J64"/>
    <mergeCell ref="A68:B68"/>
    <mergeCell ref="A69:B69"/>
    <mergeCell ref="D69:E69"/>
    <mergeCell ref="H69:I69"/>
    <mergeCell ref="L69:M69"/>
    <mergeCell ref="D70:E70"/>
    <mergeCell ref="L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8:20Z</dcterms:created>
  <dc:creator>Unknown Creator</dc:creator>
  <dc:description/>
  <dc:language>en-US</dc:language>
  <cp:lastModifiedBy>Unknown Creator</cp:lastModifiedBy>
  <dcterms:modified xsi:type="dcterms:W3CDTF">2024-09-10T15:58:20Z</dcterms:modified>
  <cp:revision>0</cp:revision>
  <dc:subject/>
  <dc:title>Untitled Spreadsheet</dc:title>
</cp:coreProperties>
</file>