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Digital Public Relations</t>
  </si>
  <si>
    <t xml:space="preserve">Program Studi</t>
  </si>
  <si>
    <t xml:space="preserve">: Ilmu Komunikasi</t>
  </si>
  <si>
    <t xml:space="preserve">Kode/SKS/Semester</t>
  </si>
  <si>
    <t xml:space="preserve">: 213060931 / 2 / 6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D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0011</t>
  </si>
  <si>
    <t xml:space="preserve">KARTIKA JULLIANA GALILIE</t>
  </si>
  <si>
    <t xml:space="preserve">2100030016</t>
  </si>
  <si>
    <t xml:space="preserve">YUSNITA HI. AHMAD</t>
  </si>
  <si>
    <t xml:space="preserve">2100030064</t>
  </si>
  <si>
    <t xml:space="preserve">DIADARA CINDRA STEVIA</t>
  </si>
  <si>
    <t xml:space="preserve">2100030070</t>
  </si>
  <si>
    <t xml:space="preserve">TITIN BADRIYAH</t>
  </si>
  <si>
    <t xml:space="preserve">2100030072</t>
  </si>
  <si>
    <t xml:space="preserve">MUTIARA DAHLIA ELISA PUTRI</t>
  </si>
  <si>
    <t xml:space="preserve">2100030083</t>
  </si>
  <si>
    <t xml:space="preserve">SOFIA RISNA ANWAR</t>
  </si>
  <si>
    <t xml:space="preserve">2100030094</t>
  </si>
  <si>
    <t xml:space="preserve">AULIA ROFIFA</t>
  </si>
  <si>
    <t xml:space="preserve">2100030098</t>
  </si>
  <si>
    <t xml:space="preserve">WAHYU APRIAWAN RIZKI</t>
  </si>
  <si>
    <t xml:space="preserve">2100030102</t>
  </si>
  <si>
    <t xml:space="preserve">SALMAN YAHYA AL-FARISI</t>
  </si>
  <si>
    <t xml:space="preserve">2100030114</t>
  </si>
  <si>
    <t xml:space="preserve">SERUNI HI. AHMAD</t>
  </si>
  <si>
    <t xml:space="preserve">2100030117</t>
  </si>
  <si>
    <t xml:space="preserve">SYARIPAH LUTHFIYAH</t>
  </si>
  <si>
    <t xml:space="preserve">2100030123</t>
  </si>
  <si>
    <t xml:space="preserve">NABILA ANGGI SYAHBINA</t>
  </si>
  <si>
    <t xml:space="preserve">2100030128</t>
  </si>
  <si>
    <t xml:space="preserve">RAHMAT QINAYAH TULLAH</t>
  </si>
  <si>
    <t xml:space="preserve">2100030148</t>
  </si>
  <si>
    <t xml:space="preserve">DINI DWI SETIANI</t>
  </si>
  <si>
    <t xml:space="preserve">2100030151</t>
  </si>
  <si>
    <t xml:space="preserve">ROYHAND MUHAMAD HASYIM</t>
  </si>
  <si>
    <t xml:space="preserve">2100030154</t>
  </si>
  <si>
    <t xml:space="preserve">RINA AYU ANANTI</t>
  </si>
  <si>
    <t xml:space="preserve">2100030156</t>
  </si>
  <si>
    <t xml:space="preserve">SITI AISYAH PUTRI</t>
  </si>
  <si>
    <t xml:space="preserve">2100030157</t>
  </si>
  <si>
    <t xml:space="preserve">YUYUN JUWITANINGRUM</t>
  </si>
  <si>
    <t xml:space="preserve">2100030158</t>
  </si>
  <si>
    <t xml:space="preserve">DANI YUNIAR ANGGERAHENI</t>
  </si>
  <si>
    <t xml:space="preserve">2100030164</t>
  </si>
  <si>
    <t xml:space="preserve">RAFLI ADITYA WARA</t>
  </si>
  <si>
    <t xml:space="preserve">2100030165</t>
  </si>
  <si>
    <t xml:space="preserve">FINNA NAZMI LUTHFIYAH</t>
  </si>
  <si>
    <t xml:space="preserve">2100030166</t>
  </si>
  <si>
    <t xml:space="preserve">AIVA PRIHANUM</t>
  </si>
  <si>
    <t xml:space="preserve">2100030181</t>
  </si>
  <si>
    <t xml:space="preserve">VICENTIUS MICHAEL HADINATA</t>
  </si>
  <si>
    <t xml:space="preserve">2100030189</t>
  </si>
  <si>
    <t xml:space="preserve">REGINA KUSUMANINGRUM</t>
  </si>
  <si>
    <t xml:space="preserve">2100030190</t>
  </si>
  <si>
    <t xml:space="preserve">DWI MARLINA</t>
  </si>
  <si>
    <t xml:space="preserve">2100030200</t>
  </si>
  <si>
    <t xml:space="preserve">GINANJAR RAHMAT NUGRAHA</t>
  </si>
  <si>
    <t xml:space="preserve">2100030205</t>
  </si>
  <si>
    <t xml:space="preserve">ADITYA CHANDRA KURNIAWAN</t>
  </si>
  <si>
    <t xml:space="preserve">2100030208</t>
  </si>
  <si>
    <t xml:space="preserve">IMAM SAHID ALHABIBI</t>
  </si>
  <si>
    <t xml:space="preserve">2100030214</t>
  </si>
  <si>
    <t xml:space="preserve">FRAYA ADINDA GOFUR</t>
  </si>
  <si>
    <t xml:space="preserve">2100030221</t>
  </si>
  <si>
    <t xml:space="preserve">MUHAMMAD ADAM ROSYID</t>
  </si>
  <si>
    <t xml:space="preserve">2100030227</t>
  </si>
  <si>
    <t xml:space="preserve">HANI PRITANANDA ANISASIWI</t>
  </si>
  <si>
    <t xml:space="preserve">2100030233</t>
  </si>
  <si>
    <t xml:space="preserve">PIKA LAILATUL KAMILAH</t>
  </si>
  <si>
    <t xml:space="preserve">2100030246</t>
  </si>
  <si>
    <t xml:space="preserve">SATRIA BINTANG RAHMANTO</t>
  </si>
  <si>
    <t xml:space="preserve">2100030253</t>
  </si>
  <si>
    <t xml:space="preserve">SELLY NABILLA FEBRIANI</t>
  </si>
  <si>
    <t xml:space="preserve">2100030276</t>
  </si>
  <si>
    <t xml:space="preserve">IKHSAS KAUTSAR ARSYAD</t>
  </si>
  <si>
    <t xml:space="preserve">2100030279</t>
  </si>
  <si>
    <t xml:space="preserve">RENDRA TEGUH SANTOSA JAYA</t>
  </si>
  <si>
    <t xml:space="preserve">2100030286</t>
  </si>
  <si>
    <t xml:space="preserve">ALIF NUROCHIM</t>
  </si>
  <si>
    <t xml:space="preserve">2100030289</t>
  </si>
  <si>
    <t xml:space="preserve">FAIRUZ SADAD HERMANTO</t>
  </si>
  <si>
    <t xml:space="preserve">2100030291</t>
  </si>
  <si>
    <t xml:space="preserve">NOVIO KALISTA ANJANI</t>
  </si>
  <si>
    <t xml:space="preserve">2100030299</t>
  </si>
  <si>
    <t xml:space="preserve">TIARA NING TYAS</t>
  </si>
  <si>
    <t xml:space="preserve">2100030310</t>
  </si>
  <si>
    <t xml:space="preserve">BIA AHMAD AL FARISI</t>
  </si>
  <si>
    <t xml:space="preserve">2100030324</t>
  </si>
  <si>
    <t xml:space="preserve">NAJWA FARIZA ATMOJO</t>
  </si>
  <si>
    <t xml:space="preserve">2100030325</t>
  </si>
  <si>
    <t xml:space="preserve">PUTRI MASAYU RANITYA</t>
  </si>
  <si>
    <t xml:space="preserve">2100030327</t>
  </si>
  <si>
    <t xml:space="preserve">NABILA ASRIYANI</t>
  </si>
  <si>
    <t xml:space="preserve">2100030361</t>
  </si>
  <si>
    <t xml:space="preserve">ARAMINTA</t>
  </si>
  <si>
    <t xml:space="preserve">2100030369</t>
  </si>
  <si>
    <t xml:space="preserve">KHOLILAH</t>
  </si>
  <si>
    <t xml:space="preserve">2100030371</t>
  </si>
  <si>
    <t xml:space="preserve">SYAFIQAH EMILIA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71:B82,2)</f>
        <v>E</v>
      </c>
      <c r="N12" s="11" t="str">
        <f aca="false">VLOOKUP(L12,E71:F82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1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0625</v>
      </c>
      <c r="M13" s="11" t="str">
        <f aca="false">VLOOKUP(L13,A71:B82,2)</f>
        <v>E</v>
      </c>
      <c r="N13" s="11" t="str">
        <f aca="false">VLOOKUP(L13,E71:F82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71:B82,2)</f>
        <v>E</v>
      </c>
      <c r="N14" s="11" t="str">
        <f aca="false">VLOOKUP(L14,E71:F82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71:B82,2)</f>
        <v>E</v>
      </c>
      <c r="N15" s="11" t="str">
        <f aca="false">VLOOKUP(L15,E71:F82,2)</f>
        <v>D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71:B82,2)</f>
        <v>E</v>
      </c>
      <c r="N16" s="11" t="str">
        <f aca="false">VLOOKUP(L16,E71:F82,2)</f>
        <v>D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71:B82,2)</f>
        <v>E</v>
      </c>
      <c r="N17" s="11" t="str">
        <f aca="false">VLOOKUP(L17,E71:F82,2)</f>
        <v>D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7.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375</v>
      </c>
      <c r="M18" s="11" t="str">
        <f aca="false">VLOOKUP(L18,A71:B82,2)</f>
        <v>E</v>
      </c>
      <c r="N18" s="11" t="str">
        <f aca="false">VLOOKUP(L18,E71:F82,2)</f>
        <v>C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71:B82,2)</f>
        <v>E</v>
      </c>
      <c r="N19" s="11" t="str">
        <f aca="false">VLOOKUP(L19,E71:F82,2)</f>
        <v>C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1.2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0625</v>
      </c>
      <c r="M20" s="11" t="str">
        <f aca="false">VLOOKUP(L20,A71:B82,2)</f>
        <v>E</v>
      </c>
      <c r="N20" s="11" t="str">
        <f aca="false">VLOOKUP(L20,E71:F82,2)</f>
        <v>D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71:B82,2)</f>
        <v>E</v>
      </c>
      <c r="N21" s="11" t="str">
        <f aca="false">VLOOKUP(L21,E71:F82,2)</f>
        <v>B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1.2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0625</v>
      </c>
      <c r="M22" s="11" t="str">
        <f aca="false">VLOOKUP(L22,A71:B82,2)</f>
        <v>E</v>
      </c>
      <c r="N22" s="11" t="str">
        <f aca="false">VLOOKUP(L22,E71:F82,2)</f>
        <v>D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1.2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0625</v>
      </c>
      <c r="M23" s="11" t="str">
        <f aca="false">VLOOKUP(L23,A71:B82,2)</f>
        <v>E</v>
      </c>
      <c r="N23" s="11" t="str">
        <f aca="false">VLOOKUP(L23,E71:F82,2)</f>
        <v>D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71:B82,2)</f>
        <v>E</v>
      </c>
      <c r="N24" s="11" t="str">
        <f aca="false">VLOOKUP(L24,E71:F82,2)</f>
        <v>C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1.2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0625</v>
      </c>
      <c r="M25" s="11" t="str">
        <f aca="false">VLOOKUP(L25,A71:B82,2)</f>
        <v>E</v>
      </c>
      <c r="N25" s="11" t="str">
        <f aca="false">VLOOKUP(L25,E71:F82,2)</f>
        <v>D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1.2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0625</v>
      </c>
      <c r="M26" s="11" t="str">
        <f aca="false">VLOOKUP(L26,A71:B82,2)</f>
        <v>E</v>
      </c>
      <c r="N26" s="11" t="str">
        <f aca="false">VLOOKUP(L26,E71:F82,2)</f>
        <v>D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71:B82,2)</f>
        <v>E</v>
      </c>
      <c r="N27" s="11" t="str">
        <f aca="false">VLOOKUP(L27,E71:F82,2)</f>
        <v>D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71:B82,2)</f>
        <v>E</v>
      </c>
      <c r="N28" s="11" t="str">
        <f aca="false">VLOOKUP(L28,E71:F82,2)</f>
        <v>A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71:B82,2)</f>
        <v>E</v>
      </c>
      <c r="N29" s="11" t="str">
        <f aca="false">VLOOKUP(L29,E71:F82,2)</f>
        <v>A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3.7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875</v>
      </c>
      <c r="M30" s="11" t="str">
        <f aca="false">VLOOKUP(L30,A71:B82,2)</f>
        <v>E</v>
      </c>
      <c r="N30" s="11" t="str">
        <f aca="false">VLOOKUP(L30,E71:F82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875</v>
      </c>
      <c r="M31" s="11" t="str">
        <f aca="false">VLOOKUP(L31,A71:B82,2)</f>
        <v>E</v>
      </c>
      <c r="N31" s="11" t="str">
        <f aca="false">VLOOKUP(L31,E71:F82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875</v>
      </c>
      <c r="M32" s="11" t="str">
        <f aca="false">VLOOKUP(L32,A71:B82,2)</f>
        <v>E</v>
      </c>
      <c r="N32" s="11" t="str">
        <f aca="false">VLOOKUP(L32,E71:F82,2)</f>
        <v>B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71:B82,2)</f>
        <v>E</v>
      </c>
      <c r="N33" s="11" t="str">
        <f aca="false">VLOOKUP(L33,E71:F82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71:B82,2)</f>
        <v>E</v>
      </c>
      <c r="N34" s="11" t="str">
        <f aca="false">VLOOKUP(L34,E71:F82,2)</f>
        <v>B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1.2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0625</v>
      </c>
      <c r="M35" s="11" t="str">
        <f aca="false">VLOOKUP(L35,A71:B82,2)</f>
        <v>E</v>
      </c>
      <c r="N35" s="11" t="str">
        <f aca="false">VLOOKUP(L35,E71:F82,2)</f>
        <v>D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71:B82,2)</f>
        <v>E</v>
      </c>
      <c r="N36" s="11" t="str">
        <f aca="false">VLOOKUP(L36,E71:F82,2)</f>
        <v>A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93.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6875</v>
      </c>
      <c r="M37" s="11" t="str">
        <f aca="false">VLOOKUP(L37,A71:B82,2)</f>
        <v>E</v>
      </c>
      <c r="N37" s="11" t="str">
        <f aca="false">VLOOKUP(L37,E71:F82,2)</f>
        <v>B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71:B82,2)</f>
        <v>E</v>
      </c>
      <c r="N38" s="11" t="str">
        <f aca="false">VLOOKUP(L38,E71:F82,2)</f>
        <v>C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71:B82,2)</f>
        <v>E</v>
      </c>
      <c r="N39" s="11" t="str">
        <f aca="false">VLOOKUP(L39,E71:F82,2)</f>
        <v>A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81.2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0625</v>
      </c>
      <c r="M40" s="11" t="str">
        <f aca="false">VLOOKUP(L40,A71:B82,2)</f>
        <v>E</v>
      </c>
      <c r="N40" s="11" t="str">
        <f aca="false">VLOOKUP(L40,E71:F82,2)</f>
        <v>D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87.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375</v>
      </c>
      <c r="M41" s="11" t="str">
        <f aca="false">VLOOKUP(L41,A71:B82,2)</f>
        <v>E</v>
      </c>
      <c r="N41" s="11" t="str">
        <f aca="false">VLOOKUP(L41,E71:F82,2)</f>
        <v>C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81.2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0625</v>
      </c>
      <c r="M42" s="11" t="str">
        <f aca="false">VLOOKUP(L42,A71:B82,2)</f>
        <v>E</v>
      </c>
      <c r="N42" s="11" t="str">
        <f aca="false">VLOOKUP(L42,E71:F82,2)</f>
        <v>D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7.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375</v>
      </c>
      <c r="M43" s="11" t="str">
        <f aca="false">VLOOKUP(L43,A71:B82,2)</f>
        <v>E</v>
      </c>
      <c r="N43" s="11" t="str">
        <f aca="false">VLOOKUP(L43,E71:F82,2)</f>
        <v>C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1:B82,2)</f>
        <v>E</v>
      </c>
      <c r="N44" s="11" t="str">
        <f aca="false">VLOOKUP(L44,E71:F82,2)</f>
        <v>B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7.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375</v>
      </c>
      <c r="M45" s="11" t="str">
        <f aca="false">VLOOKUP(L45,A71:B82,2)</f>
        <v>E</v>
      </c>
      <c r="N45" s="11" t="str">
        <f aca="false">VLOOKUP(L45,E71:F82,2)</f>
        <v>C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7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375</v>
      </c>
      <c r="M46" s="11" t="str">
        <f aca="false">VLOOKUP(L46,A71:B82,2)</f>
        <v>E</v>
      </c>
      <c r="N46" s="11" t="str">
        <f aca="false">VLOOKUP(L46,E71:F82,2)</f>
        <v>C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71:B82,2)</f>
        <v>E</v>
      </c>
      <c r="N47" s="11" t="str">
        <f aca="false">VLOOKUP(L47,E71:F82,2)</f>
        <v>A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7.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375</v>
      </c>
      <c r="M48" s="11" t="str">
        <f aca="false">VLOOKUP(L48,A71:B82,2)</f>
        <v>E</v>
      </c>
      <c r="N48" s="11" t="str">
        <f aca="false">VLOOKUP(L48,E71:F82,2)</f>
        <v>C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87.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375</v>
      </c>
      <c r="M49" s="11" t="str">
        <f aca="false">VLOOKUP(L49,A71:B82,2)</f>
        <v>E</v>
      </c>
      <c r="N49" s="11" t="str">
        <f aca="false">VLOOKUP(L49,E71:F82,2)</f>
        <v>C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81.2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0625</v>
      </c>
      <c r="M50" s="11" t="str">
        <f aca="false">VLOOKUP(L50,A71:B82,2)</f>
        <v>E</v>
      </c>
      <c r="N50" s="11" t="str">
        <f aca="false">VLOOKUP(L50,E71:F82,2)</f>
        <v>D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81.2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0625</v>
      </c>
      <c r="M51" s="11" t="str">
        <f aca="false">VLOOKUP(L51,A71:B82,2)</f>
        <v>E</v>
      </c>
      <c r="N51" s="11" t="str">
        <f aca="false">VLOOKUP(L51,E71:F82,2)</f>
        <v>D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87.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375</v>
      </c>
      <c r="M52" s="11" t="str">
        <f aca="false">VLOOKUP(L52,A71:B82,2)</f>
        <v>E</v>
      </c>
      <c r="N52" s="11" t="str">
        <f aca="false">VLOOKUP(L52,E71:F82,2)</f>
        <v>C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81.2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0625</v>
      </c>
      <c r="M53" s="11" t="str">
        <f aca="false">VLOOKUP(L53,A71:B82,2)</f>
        <v>E</v>
      </c>
      <c r="N53" s="11" t="str">
        <f aca="false">VLOOKUP(L53,E71:F82,2)</f>
        <v>D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81.2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0625</v>
      </c>
      <c r="M54" s="11" t="str">
        <f aca="false">VLOOKUP(L54,A71:B82,2)</f>
        <v>E</v>
      </c>
      <c r="N54" s="11" t="str">
        <f aca="false">VLOOKUP(L54,E71:F82,2)</f>
        <v>D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7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3.75</v>
      </c>
      <c r="M55" s="11" t="str">
        <f aca="false">VLOOKUP(L55,A71:B82,2)</f>
        <v>E</v>
      </c>
      <c r="N55" s="11" t="str">
        <f aca="false">VLOOKUP(L55,E71:F82,2)</f>
        <v>E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10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5</v>
      </c>
      <c r="M56" s="11" t="str">
        <f aca="false">VLOOKUP(L56,A71:B82,2)</f>
        <v>E</v>
      </c>
      <c r="N56" s="11" t="str">
        <f aca="false">VLOOKUP(L56,E71:F82,2)</f>
        <v>A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10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5</v>
      </c>
      <c r="M57" s="11" t="str">
        <f aca="false">VLOOKUP(L57,A71:B82,2)</f>
        <v>E</v>
      </c>
      <c r="N57" s="11" t="str">
        <f aca="false">VLOOKUP(L57,E71:F82,2)</f>
        <v>A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71:B82,2)</f>
        <v>E</v>
      </c>
      <c r="N58" s="11" t="str">
        <f aca="false">VLOOKUP(L58,E71:F82,2)</f>
        <v>A</v>
      </c>
    </row>
    <row r="59" customFormat="false" ht="12.8" hidden="false" customHeight="false" outlineLevel="0" collapsed="false">
      <c r="A59" s="12" t="s">
        <v>124</v>
      </c>
    </row>
    <row r="60" customFormat="false" ht="12.8" hidden="false" customHeight="false" outlineLevel="0" collapsed="false">
      <c r="H60" s="4" t="s">
        <v>125</v>
      </c>
      <c r="I60" s="4"/>
    </row>
    <row r="61" customFormat="false" ht="12.8" hidden="false" customHeight="false" outlineLevel="0" collapsed="false">
      <c r="H61" s="4" t="s">
        <v>126</v>
      </c>
      <c r="I61" s="4"/>
      <c r="J61" s="4"/>
    </row>
    <row r="65" customFormat="false" ht="12.8" hidden="false" customHeight="false" outlineLevel="0" collapsed="false">
      <c r="H65" s="4" t="s">
        <v>127</v>
      </c>
      <c r="I65" s="4"/>
      <c r="J65" s="4"/>
    </row>
    <row r="69" customFormat="false" ht="12.8" hidden="false" customHeight="false" outlineLevel="0" collapsed="false">
      <c r="A69" s="4" t="s">
        <v>128</v>
      </c>
      <c r="B69" s="4"/>
      <c r="L69" s="13" t="s">
        <v>129</v>
      </c>
    </row>
    <row r="70" customFormat="false" ht="12.8" hidden="false" customHeight="false" outlineLevel="0" collapsed="false">
      <c r="A70" s="4" t="s">
        <v>130</v>
      </c>
      <c r="B70" s="4"/>
      <c r="D70" s="4" t="s">
        <v>131</v>
      </c>
      <c r="E70" s="4"/>
      <c r="H70" s="4" t="s">
        <v>132</v>
      </c>
      <c r="I70" s="4"/>
      <c r="L70" s="4" t="s">
        <v>133</v>
      </c>
      <c r="M70" s="4"/>
      <c r="N70" s="13" t="n">
        <f aca="false">AVERAGE(L12:L58)</f>
        <v>4.40824468085106</v>
      </c>
    </row>
    <row r="71" customFormat="false" ht="12.8" hidden="false" customHeight="true" outlineLevel="0" collapsed="false">
      <c r="A71" s="5" t="s">
        <v>134</v>
      </c>
      <c r="B71" s="5" t="s">
        <v>18</v>
      </c>
      <c r="D71" s="5" t="s">
        <v>134</v>
      </c>
      <c r="E71" s="5"/>
      <c r="F71" s="5" t="s">
        <v>18</v>
      </c>
      <c r="H71" s="5" t="s">
        <v>18</v>
      </c>
      <c r="I71" s="5" t="s">
        <v>135</v>
      </c>
      <c r="J71" s="5" t="s">
        <v>136</v>
      </c>
      <c r="L71" s="4" t="s">
        <v>137</v>
      </c>
      <c r="M71" s="4"/>
      <c r="N71" s="13" t="n">
        <f aca="false">STDEV(L12:L58)</f>
        <v>0.364166676368958</v>
      </c>
    </row>
    <row r="72" customFormat="false" ht="12.8" hidden="false" customHeight="false" outlineLevel="0" collapsed="false">
      <c r="A72" s="11" t="n">
        <v>0</v>
      </c>
      <c r="B72" s="11" t="s">
        <v>138</v>
      </c>
      <c r="D72" s="11" t="s">
        <v>139</v>
      </c>
      <c r="E72" s="11" t="n">
        <v>0</v>
      </c>
      <c r="F72" s="11" t="s">
        <v>138</v>
      </c>
      <c r="H72" s="11" t="s">
        <v>140</v>
      </c>
      <c r="I72" s="11" t="n">
        <f aca="false">COUNTIF(M12:M58,H72)</f>
        <v>0</v>
      </c>
      <c r="J72" s="11" t="n">
        <f aca="false">COUNTIF(N12:N58,H72)</f>
        <v>8</v>
      </c>
    </row>
    <row r="73" customFormat="false" ht="12.8" hidden="false" customHeight="false" outlineLevel="0" collapsed="false">
      <c r="A73" s="11" t="n">
        <v>40</v>
      </c>
      <c r="B73" s="11" t="s">
        <v>141</v>
      </c>
      <c r="D73" s="11" t="s">
        <v>142</v>
      </c>
      <c r="E73" s="11" t="n">
        <f aca="false">N70-(1.5*N71)</f>
        <v>3.86199466629763</v>
      </c>
      <c r="F73" s="11" t="s">
        <v>141</v>
      </c>
      <c r="H73" s="11" t="s">
        <v>143</v>
      </c>
      <c r="I73" s="11" t="n">
        <f aca="false">COUNTIF(M12:M58,H73)</f>
        <v>0</v>
      </c>
      <c r="J73" s="11" t="n">
        <f aca="false">COUNTIF(N12:N58,H73)</f>
        <v>0</v>
      </c>
    </row>
    <row r="74" customFormat="false" ht="12.8" hidden="false" customHeight="false" outlineLevel="0" collapsed="false">
      <c r="A74" s="11" t="n">
        <v>43.75</v>
      </c>
      <c r="B74" s="11" t="s">
        <v>144</v>
      </c>
      <c r="D74" s="11" t="s">
        <v>145</v>
      </c>
      <c r="E74" s="11" t="n">
        <f aca="false">N70-(0.5*N71)</f>
        <v>4.22616134266659</v>
      </c>
      <c r="F74" s="11" t="s">
        <v>144</v>
      </c>
      <c r="H74" s="11" t="s">
        <v>146</v>
      </c>
      <c r="I74" s="11" t="n">
        <f aca="false">COUNTIF(M12:M58,H74)</f>
        <v>0</v>
      </c>
      <c r="J74" s="11" t="n">
        <f aca="false">COUNTIF(N12:N58,H74)</f>
        <v>0</v>
      </c>
    </row>
    <row r="75" customFormat="false" ht="12.8" hidden="false" customHeight="false" outlineLevel="0" collapsed="false">
      <c r="A75" s="11" t="n">
        <v>51.25</v>
      </c>
      <c r="B75" s="11" t="s">
        <v>147</v>
      </c>
      <c r="D75" s="11" t="s">
        <v>148</v>
      </c>
      <c r="E75" s="11" t="n">
        <f aca="false">N70-(0.3*N71)</f>
        <v>4.29899467794038</v>
      </c>
      <c r="F75" s="11" t="s">
        <v>147</v>
      </c>
      <c r="H75" s="11" t="s">
        <v>149</v>
      </c>
      <c r="I75" s="11" t="n">
        <f aca="false">COUNTIF(M12:M58,H75)</f>
        <v>0</v>
      </c>
      <c r="J75" s="11" t="n">
        <f aca="false">COUNTIF(N12:N58,H75)</f>
        <v>9</v>
      </c>
    </row>
    <row r="76" customFormat="false" ht="12.8" hidden="false" customHeight="false" outlineLevel="0" collapsed="false">
      <c r="A76" s="11" t="n">
        <v>55</v>
      </c>
      <c r="B76" s="11" t="s">
        <v>150</v>
      </c>
      <c r="D76" s="11" t="s">
        <v>151</v>
      </c>
      <c r="E76" s="11" t="n">
        <f aca="false">N70-(0.1*N71)</f>
        <v>4.37182801321417</v>
      </c>
      <c r="F76" s="11" t="s">
        <v>150</v>
      </c>
      <c r="H76" s="11" t="s">
        <v>152</v>
      </c>
      <c r="I76" s="11" t="n">
        <f aca="false">COUNTIF(M12:M58,H76)</f>
        <v>0</v>
      </c>
      <c r="J76" s="11" t="n">
        <f aca="false">COUNTIF(N12:N58,H76)</f>
        <v>0</v>
      </c>
    </row>
    <row r="77" customFormat="false" ht="12.8" hidden="false" customHeight="false" outlineLevel="0" collapsed="false">
      <c r="A77" s="11" t="n">
        <v>57.5</v>
      </c>
      <c r="B77" s="11" t="s">
        <v>153</v>
      </c>
      <c r="D77" s="11" t="s">
        <v>154</v>
      </c>
      <c r="E77" s="11" t="n">
        <f aca="false">N70+(0.1*N71)</f>
        <v>4.44466134848796</v>
      </c>
      <c r="F77" s="11" t="s">
        <v>153</v>
      </c>
      <c r="H77" s="11" t="s">
        <v>153</v>
      </c>
      <c r="I77" s="11" t="n">
        <f aca="false">COUNTIF(M12:M58,H77)</f>
        <v>0</v>
      </c>
      <c r="J77" s="11" t="n">
        <f aca="false">COUNTIF(N12:N58,H77)</f>
        <v>0</v>
      </c>
    </row>
    <row r="78" customFormat="false" ht="12.8" hidden="false" customHeight="false" outlineLevel="0" collapsed="false">
      <c r="A78" s="11" t="n">
        <v>62.5</v>
      </c>
      <c r="B78" s="11" t="s">
        <v>152</v>
      </c>
      <c r="D78" s="11" t="s">
        <v>155</v>
      </c>
      <c r="E78" s="11" t="n">
        <f aca="false">N70+(0.3*N71)</f>
        <v>4.51749468376175</v>
      </c>
      <c r="F78" s="11" t="s">
        <v>152</v>
      </c>
      <c r="H78" s="11" t="s">
        <v>150</v>
      </c>
      <c r="I78" s="11" t="n">
        <f aca="false">COUNTIF(M12:M58,H78)</f>
        <v>0</v>
      </c>
      <c r="J78" s="11" t="n">
        <f aca="false">COUNTIF(N12:N58,H78)</f>
        <v>11</v>
      </c>
    </row>
    <row r="79" customFormat="false" ht="12.8" hidden="false" customHeight="false" outlineLevel="0" collapsed="false">
      <c r="A79" s="11" t="n">
        <v>65</v>
      </c>
      <c r="B79" s="11" t="s">
        <v>149</v>
      </c>
      <c r="D79" s="11" t="s">
        <v>156</v>
      </c>
      <c r="E79" s="11" t="n">
        <f aca="false">N70+(0.5*N71)</f>
        <v>4.59032801903554</v>
      </c>
      <c r="F79" s="11" t="s">
        <v>149</v>
      </c>
      <c r="H79" s="11" t="s">
        <v>147</v>
      </c>
      <c r="I79" s="11" t="n">
        <f aca="false">COUNTIF(M12:M58,H79)</f>
        <v>0</v>
      </c>
      <c r="J79" s="11" t="n">
        <f aca="false">COUNTIF(N12:N58,H79)</f>
        <v>0</v>
      </c>
    </row>
    <row r="80" customFormat="false" ht="12.8" hidden="false" customHeight="false" outlineLevel="0" collapsed="false">
      <c r="A80" s="11" t="n">
        <v>68.75</v>
      </c>
      <c r="B80" s="11" t="s">
        <v>146</v>
      </c>
      <c r="D80" s="11" t="s">
        <v>157</v>
      </c>
      <c r="E80" s="11" t="n">
        <f aca="false">N70+(0.8*N71)</f>
        <v>4.69957802194623</v>
      </c>
      <c r="F80" s="11" t="s">
        <v>146</v>
      </c>
      <c r="H80" s="11" t="s">
        <v>144</v>
      </c>
      <c r="I80" s="11" t="n">
        <f aca="false">COUNTIF(M12:M58,H80)</f>
        <v>0</v>
      </c>
      <c r="J80" s="11" t="n">
        <f aca="false">COUNTIF(N12:N58,H80)</f>
        <v>0</v>
      </c>
    </row>
    <row r="81" customFormat="false" ht="12.8" hidden="false" customHeight="false" outlineLevel="0" collapsed="false">
      <c r="A81" s="11" t="n">
        <v>76.25</v>
      </c>
      <c r="B81" s="11" t="s">
        <v>143</v>
      </c>
      <c r="D81" s="11" t="s">
        <v>158</v>
      </c>
      <c r="E81" s="11" t="n">
        <f aca="false">N70+(1.2*N71)</f>
        <v>4.84524469249381</v>
      </c>
      <c r="F81" s="11" t="s">
        <v>143</v>
      </c>
      <c r="H81" s="11" t="s">
        <v>141</v>
      </c>
      <c r="I81" s="11" t="n">
        <f aca="false">COUNTIF(M12:M58,H81)</f>
        <v>0</v>
      </c>
      <c r="J81" s="11" t="n">
        <f aca="false">COUNTIF(N12:N58,H81)</f>
        <v>18</v>
      </c>
    </row>
    <row r="82" customFormat="false" ht="12.8" hidden="false" customHeight="false" outlineLevel="0" collapsed="false">
      <c r="A82" s="11" t="n">
        <v>80</v>
      </c>
      <c r="B82" s="11" t="s">
        <v>140</v>
      </c>
      <c r="D82" s="11" t="s">
        <v>159</v>
      </c>
      <c r="E82" s="11" t="n">
        <f aca="false">N70+(1.5*N71)</f>
        <v>4.9544946954045</v>
      </c>
      <c r="F82" s="11" t="s">
        <v>140</v>
      </c>
      <c r="H82" s="11" t="s">
        <v>138</v>
      </c>
      <c r="I82" s="11" t="n">
        <f aca="false">COUNTIF(M12:M58,H82)</f>
        <v>47</v>
      </c>
      <c r="J82" s="11" t="n">
        <f aca="false">COUNTIF(N12:N58,H82)</f>
        <v>1</v>
      </c>
    </row>
    <row r="83" customFormat="false" ht="12.8" hidden="false" customHeight="false" outlineLevel="0" collapsed="false">
      <c r="H83" s="11" t="s">
        <v>160</v>
      </c>
      <c r="I83" s="11" t="n">
        <f aca="false">SUM(I72:I82)</f>
        <v>47</v>
      </c>
      <c r="J83" s="11" t="n">
        <f aca="false">SUM(J72:J82)</f>
        <v>47</v>
      </c>
    </row>
    <row r="85" customFormat="false" ht="12.8" hidden="false" customHeight="false" outlineLevel="0" collapsed="false">
      <c r="A85" s="14" t="s">
        <v>161</v>
      </c>
    </row>
    <row r="86" customFormat="false" ht="12.8" hidden="false" customHeight="false" outlineLevel="0" collapsed="false">
      <c r="A86" s="14" t="s">
        <v>162</v>
      </c>
    </row>
    <row r="87" customFormat="false" ht="12.8" hidden="false" customHeight="false" outlineLevel="0" collapsed="false">
      <c r="A87" s="14" t="s">
        <v>163</v>
      </c>
    </row>
    <row r="88" customFormat="false" ht="12.8" hidden="false" customHeight="false" outlineLevel="0" collapsed="false">
      <c r="A88" s="14" t="s">
        <v>164</v>
      </c>
    </row>
    <row r="89" customFormat="false" ht="12.8" hidden="false" customHeight="false" outlineLevel="0" collapsed="false">
      <c r="A89" s="14" t="s">
        <v>165</v>
      </c>
    </row>
    <row r="90" customFormat="false" ht="12.8" hidden="false" customHeight="false" outlineLevel="0" collapsed="false">
      <c r="A90" s="14" t="s">
        <v>166</v>
      </c>
    </row>
    <row r="92" customFormat="false" ht="12.8" hidden="false" customHeight="false" outlineLevel="0" collapsed="false">
      <c r="A92" s="13" t="s">
        <v>167</v>
      </c>
    </row>
    <row r="93" customFormat="false" ht="12.8" hidden="false" customHeight="false" outlineLevel="0" collapsed="false">
      <c r="A93" s="13" t="s">
        <v>168</v>
      </c>
    </row>
    <row r="94" customFormat="false" ht="12.8" hidden="false" customHeight="false" outlineLevel="0" collapsed="false">
      <c r="A94" s="13" t="s">
        <v>169</v>
      </c>
    </row>
    <row r="95" customFormat="false" ht="12.8" hidden="false" customHeight="false" outlineLevel="0" collapsed="false">
      <c r="A95" s="13" t="s">
        <v>170</v>
      </c>
    </row>
    <row r="96" customFormat="false" ht="12.8" hidden="false" customHeight="false" outlineLevel="0" collapsed="false">
      <c r="A96" s="13" t="s">
        <v>171</v>
      </c>
    </row>
    <row r="97" customFormat="false" ht="12.8" hidden="false" customHeight="false" outlineLevel="0" collapsed="false">
      <c r="A97" s="13" t="s">
        <v>17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0:I60"/>
    <mergeCell ref="H61:J61"/>
    <mergeCell ref="H65:J65"/>
    <mergeCell ref="A69:B69"/>
    <mergeCell ref="A70:B70"/>
    <mergeCell ref="D70:E70"/>
    <mergeCell ref="H70:I70"/>
    <mergeCell ref="L70:M70"/>
    <mergeCell ref="D71:E71"/>
    <mergeCell ref="L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38Z</dcterms:created>
  <dc:creator>Unknown Creator</dc:creator>
  <dc:description/>
  <dc:language>en-US</dc:language>
  <cp:lastModifiedBy>Unknown Creator</cp:lastModifiedBy>
  <dcterms:modified xsi:type="dcterms:W3CDTF">2024-09-10T15:56:38Z</dcterms:modified>
  <cp:revision>0</cp:revision>
  <dc:subject/>
  <dc:title>Untitled Spreadsheet</dc:title>
</cp:coreProperties>
</file>