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Pendidikan Aqidah Akhlak (Sertifikasi 2)</t>
  </si>
  <si>
    <t xml:space="preserve">Program Studi</t>
  </si>
  <si>
    <t xml:space="preserve">: Pendidikan Agama Islam</t>
  </si>
  <si>
    <t xml:space="preserve">Kode/SKS/Semester</t>
  </si>
  <si>
    <t xml:space="preserve">: 3142640 / 4 / 4</t>
  </si>
  <si>
    <t xml:space="preserve">Tahun Akademik</t>
  </si>
  <si>
    <t xml:space="preserve">: 2023/2024</t>
  </si>
  <si>
    <t xml:space="preserve">Dosen</t>
  </si>
  <si>
    <t xml:space="preserve">: Zalik Nuryana, S.Pd.I., M.Pd.I.; Dr. Fandi Akhmad, S.Pd.I., M.Pd.I.</t>
  </si>
  <si>
    <t xml:space="preserve">: E(Off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31005</t>
  </si>
  <si>
    <t xml:space="preserve">DAVIN ELIANDRA TARUWARA</t>
  </si>
  <si>
    <t xml:space="preserve">2200031020</t>
  </si>
  <si>
    <t xml:space="preserve">MUHAMMAD ROSHIF TASJUDDIN</t>
  </si>
  <si>
    <t xml:space="preserve">2200031022</t>
  </si>
  <si>
    <t xml:space="preserve">MAIDA FATMA ROSYADA</t>
  </si>
  <si>
    <t xml:space="preserve">2200031028</t>
  </si>
  <si>
    <t xml:space="preserve">NAILA ARWA SALSABILA</t>
  </si>
  <si>
    <t xml:space="preserve">2200031032</t>
  </si>
  <si>
    <t xml:space="preserve">NURWAHIDA HARMIN</t>
  </si>
  <si>
    <t xml:space="preserve">2200031044</t>
  </si>
  <si>
    <t xml:space="preserve">IRNA TRI JUANA SARI</t>
  </si>
  <si>
    <t xml:space="preserve">2200031049</t>
  </si>
  <si>
    <t xml:space="preserve">INDRA EKTIYAN FAJAR</t>
  </si>
  <si>
    <t xml:space="preserve">2200031053</t>
  </si>
  <si>
    <t xml:space="preserve">BAITUL HAMDI</t>
  </si>
  <si>
    <t xml:space="preserve">2200031054</t>
  </si>
  <si>
    <t xml:space="preserve">ARIF MUNANDAR</t>
  </si>
  <si>
    <t xml:space="preserve">2200031056</t>
  </si>
  <si>
    <t xml:space="preserve">NISA NURBAITI</t>
  </si>
  <si>
    <t xml:space="preserve">2200031061</t>
  </si>
  <si>
    <t xml:space="preserve">MUHAMMAD AYIS</t>
  </si>
  <si>
    <t xml:space="preserve">2200031062</t>
  </si>
  <si>
    <t xml:space="preserve">CAHYA GOWINARTA</t>
  </si>
  <si>
    <t xml:space="preserve">2200031064</t>
  </si>
  <si>
    <t xml:space="preserve">SYIFA FITRIA KARIMAH</t>
  </si>
  <si>
    <t xml:space="preserve">2200031073</t>
  </si>
  <si>
    <t xml:space="preserve">M. ALFIANSYAH FIQRULLAH</t>
  </si>
  <si>
    <t xml:space="preserve">2200031075</t>
  </si>
  <si>
    <t xml:space="preserve">AHMAD DZAKY NUR HANIF</t>
  </si>
  <si>
    <t xml:space="preserve">2200031083</t>
  </si>
  <si>
    <t xml:space="preserve">MITA ANIS TRIANA</t>
  </si>
  <si>
    <t xml:space="preserve">2200031084</t>
  </si>
  <si>
    <t xml:space="preserve">MUH. FAUZIL ADHIM</t>
  </si>
  <si>
    <t xml:space="preserve">2200031101</t>
  </si>
  <si>
    <t xml:space="preserve">NUR ASSYIFA NABILLA</t>
  </si>
  <si>
    <t xml:space="preserve">2200031102</t>
  </si>
  <si>
    <t xml:space="preserve">DIRA AYUNDASARI</t>
  </si>
  <si>
    <t xml:space="preserve">2200031106</t>
  </si>
  <si>
    <t xml:space="preserve">AHMAD MA'RUF</t>
  </si>
  <si>
    <t xml:space="preserve">2200031113</t>
  </si>
  <si>
    <t xml:space="preserve">IRCHAM FAHRIZAL</t>
  </si>
  <si>
    <t xml:space="preserve">2200031116</t>
  </si>
  <si>
    <t xml:space="preserve">HABIB FAJAR RAMADHAN</t>
  </si>
  <si>
    <t xml:space="preserve">2200031118</t>
  </si>
  <si>
    <t xml:space="preserve">HERO AKBAR MUTAKIM</t>
  </si>
  <si>
    <t xml:space="preserve">2200031126</t>
  </si>
  <si>
    <t xml:space="preserve">TAUFIQURRAHMAN HAMID</t>
  </si>
  <si>
    <t xml:space="preserve">2200031130</t>
  </si>
  <si>
    <t xml:space="preserve">AGUSTINA NURJANAH</t>
  </si>
  <si>
    <t xml:space="preserve">2200031133</t>
  </si>
  <si>
    <t xml:space="preserve">NOVI KOMALASARI</t>
  </si>
  <si>
    <t xml:space="preserve">2200031144</t>
  </si>
  <si>
    <t xml:space="preserve">LALU NURUL BADRI</t>
  </si>
  <si>
    <t xml:space="preserve">2200031149</t>
  </si>
  <si>
    <t xml:space="preserve">SUTI AHYANA NASUTION</t>
  </si>
  <si>
    <t xml:space="preserve">2200031158</t>
  </si>
  <si>
    <t xml:space="preserve">DJORGIE PRASANDY</t>
  </si>
  <si>
    <t xml:space="preserve">2200031159</t>
  </si>
  <si>
    <t xml:space="preserve">NARO AUFNUHA IKHSAN</t>
  </si>
  <si>
    <t xml:space="preserve">2200031165</t>
  </si>
  <si>
    <t xml:space="preserve">FATMA NUR AZIZAH</t>
  </si>
  <si>
    <t xml:space="preserve">2200031182</t>
  </si>
  <si>
    <t xml:space="preserve">AHMAD FARHAN MAULANA</t>
  </si>
  <si>
    <t xml:space="preserve">2300031001</t>
  </si>
  <si>
    <t xml:space="preserve">PUTRI DAMAI RAHMAWATI</t>
  </si>
  <si>
    <t xml:space="preserve">2300031025</t>
  </si>
  <si>
    <t xml:space="preserve">AFAN NAWADA ARDJI</t>
  </si>
  <si>
    <t xml:space="preserve">2300031037</t>
  </si>
  <si>
    <t xml:space="preserve">IQBAL AHNAF RABBANI</t>
  </si>
  <si>
    <t xml:space="preserve">2300031040</t>
  </si>
  <si>
    <t xml:space="preserve">DHEDE SYAMSI AZIS</t>
  </si>
  <si>
    <t xml:space="preserve">2300031048</t>
  </si>
  <si>
    <t xml:space="preserve">MOH AGUNG FAMBUDI</t>
  </si>
  <si>
    <t xml:space="preserve">2300031061</t>
  </si>
  <si>
    <t xml:space="preserve">ADAM HAFIDZ ALFARIQ</t>
  </si>
  <si>
    <t xml:space="preserve">2300031088</t>
  </si>
  <si>
    <t xml:space="preserve">MUHAMMAD FAJAR KURNIYAWAN</t>
  </si>
  <si>
    <t xml:space="preserve">2300031100</t>
  </si>
  <si>
    <t xml:space="preserve">YUHANDI</t>
  </si>
  <si>
    <t xml:space="preserve">2300031104</t>
  </si>
  <si>
    <t xml:space="preserve">BAGASKARA NANDA PRATAMA</t>
  </si>
  <si>
    <t xml:space="preserve">2300031118</t>
  </si>
  <si>
    <t xml:space="preserve">MUH ILHAM</t>
  </si>
  <si>
    <t xml:space="preserve">2300031124</t>
  </si>
  <si>
    <t xml:space="preserve">FARIF NUR HIDAYAT</t>
  </si>
  <si>
    <t xml:space="preserve">SELESAI</t>
  </si>
  <si>
    <t xml:space="preserve">Yogyakarta, </t>
  </si>
  <si>
    <t xml:space="preserve">Dosen Pengampu,</t>
  </si>
  <si>
    <t xml:space="preserve">Zalik Nuryana, S.Pd.I., M.Pd.I.; Dr. Fandi Akhmad, S.Pd.I., M.Pd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7560</xdr:rowOff>
    </xdr:from>
    <xdr:to>
      <xdr:col>11</xdr:col>
      <xdr:colOff>125280</xdr:colOff>
      <xdr:row>60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7920" y="10820520"/>
          <a:ext cx="20962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80</v>
      </c>
      <c r="E12" s="11" t="n">
        <v>75</v>
      </c>
      <c r="F12" s="11"/>
      <c r="G12" s="11" t="n">
        <v>90</v>
      </c>
      <c r="H12" s="11" t="n">
        <v>75</v>
      </c>
      <c r="I12" s="11" t="n">
        <v>0</v>
      </c>
      <c r="J12" s="11" t="n">
        <v>80</v>
      </c>
      <c r="K12" s="12" t="n">
        <v>82</v>
      </c>
      <c r="L12" s="11" t="n">
        <f aca="false">D11/100*D12+E11/100*E12+G11/100*G12+H11/100*H12+I11/100*I12+J11/100*J12+K11/100*K12</f>
        <v>80.8</v>
      </c>
      <c r="M12" s="11" t="str">
        <f aca="false">VLOOKUP(L12,A67:B78,2)</f>
        <v>A</v>
      </c>
      <c r="N12" s="11" t="str">
        <f aca="false">VLOOKUP(L12,E67:F78,2)</f>
        <v>C+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0</v>
      </c>
      <c r="E13" s="11" t="n">
        <v>75</v>
      </c>
      <c r="F13" s="11"/>
      <c r="G13" s="11" t="n">
        <v>86.67</v>
      </c>
      <c r="H13" s="11" t="n">
        <v>75</v>
      </c>
      <c r="I13" s="11" t="n">
        <v>0</v>
      </c>
      <c r="J13" s="11" t="n">
        <v>80</v>
      </c>
      <c r="K13" s="12" t="n">
        <v>86</v>
      </c>
      <c r="L13" s="11" t="n">
        <f aca="false">D11/100*D13+E11/100*E13+G11/100*G13+H11/100*H13+I11/100*I13+J11/100*J13+K11/100*K13</f>
        <v>82.2335</v>
      </c>
      <c r="M13" s="11" t="str">
        <f aca="false">VLOOKUP(L13,A67:B78,2)</f>
        <v>A</v>
      </c>
      <c r="N13" s="11" t="str">
        <f aca="false">VLOOKUP(L13,E67:F78,2)</f>
        <v>C+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80</v>
      </c>
      <c r="E14" s="11" t="n">
        <v>75</v>
      </c>
      <c r="F14" s="11"/>
      <c r="G14" s="11" t="n">
        <v>93.33</v>
      </c>
      <c r="H14" s="11" t="n">
        <v>75</v>
      </c>
      <c r="I14" s="11" t="n">
        <v>0</v>
      </c>
      <c r="J14" s="11" t="n">
        <v>80</v>
      </c>
      <c r="K14" s="12" t="n">
        <v>80</v>
      </c>
      <c r="L14" s="11" t="n">
        <f aca="false">D11/100*D14+E11/100*E14+G11/100*G14+H11/100*H14+I11/100*I14+J11/100*J14+K11/100*K14</f>
        <v>80.1665</v>
      </c>
      <c r="M14" s="11" t="str">
        <f aca="false">VLOOKUP(L14,A67:B78,2)</f>
        <v>A</v>
      </c>
      <c r="N14" s="11" t="str">
        <f aca="false">VLOOKUP(L14,E67:F78,2)</f>
        <v>C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0</v>
      </c>
      <c r="E15" s="11" t="n">
        <v>75</v>
      </c>
      <c r="F15" s="11"/>
      <c r="G15" s="11" t="n">
        <v>96.67</v>
      </c>
      <c r="H15" s="11" t="n">
        <v>75</v>
      </c>
      <c r="I15" s="11" t="n">
        <v>0</v>
      </c>
      <c r="J15" s="11" t="n">
        <v>80</v>
      </c>
      <c r="K15" s="12" t="n">
        <v>85</v>
      </c>
      <c r="L15" s="11" t="n">
        <f aca="false">D11/100*D15+E11/100*E15+G11/100*G15+H11/100*H15+I11/100*I15+J11/100*J15+K11/100*K15</f>
        <v>82.3335</v>
      </c>
      <c r="M15" s="11" t="str">
        <f aca="false">VLOOKUP(L15,A67:B78,2)</f>
        <v>A</v>
      </c>
      <c r="N15" s="11" t="str">
        <f aca="false">VLOOKUP(L15,E67:F78,2)</f>
        <v>B-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0</v>
      </c>
      <c r="E16" s="11" t="n">
        <v>75</v>
      </c>
      <c r="F16" s="11"/>
      <c r="G16" s="11" t="n">
        <v>100</v>
      </c>
      <c r="H16" s="11" t="n">
        <v>75</v>
      </c>
      <c r="I16" s="11" t="n">
        <v>0</v>
      </c>
      <c r="J16" s="11" t="n">
        <v>80</v>
      </c>
      <c r="K16" s="12" t="n">
        <v>83</v>
      </c>
      <c r="L16" s="11" t="n">
        <f aca="false">D11/100*D16+E11/100*E16+G11/100*G16+H11/100*H16+I11/100*I16+J11/100*J16+K11/100*K16</f>
        <v>81.7</v>
      </c>
      <c r="M16" s="11" t="str">
        <f aca="false">VLOOKUP(L16,A67:B78,2)</f>
        <v>A</v>
      </c>
      <c r="N16" s="11" t="str">
        <f aca="false">VLOOKUP(L16,E67:F78,2)</f>
        <v>C+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80</v>
      </c>
      <c r="E17" s="11" t="n">
        <v>75</v>
      </c>
      <c r="F17" s="11"/>
      <c r="G17" s="11" t="n">
        <v>96.67</v>
      </c>
      <c r="H17" s="11" t="n">
        <v>75</v>
      </c>
      <c r="I17" s="11" t="n">
        <v>0</v>
      </c>
      <c r="J17" s="11" t="n">
        <v>80</v>
      </c>
      <c r="K17" s="12" t="n">
        <v>83</v>
      </c>
      <c r="L17" s="11" t="n">
        <f aca="false">D11/100*D17+E11/100*E17+G11/100*G17+H11/100*H17+I11/100*I17+J11/100*J17+K11/100*K17</f>
        <v>81.5335</v>
      </c>
      <c r="M17" s="11" t="str">
        <f aca="false">VLOOKUP(L17,A67:B78,2)</f>
        <v>A</v>
      </c>
      <c r="N17" s="11" t="str">
        <f aca="false">VLOOKUP(L17,E67:F78,2)</f>
        <v>C+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80</v>
      </c>
      <c r="E18" s="11" t="n">
        <v>75</v>
      </c>
      <c r="F18" s="11"/>
      <c r="G18" s="11" t="n">
        <v>93.33</v>
      </c>
      <c r="H18" s="11" t="n">
        <v>75</v>
      </c>
      <c r="I18" s="11" t="n">
        <v>0</v>
      </c>
      <c r="J18" s="11" t="n">
        <v>80</v>
      </c>
      <c r="K18" s="12" t="n">
        <v>83</v>
      </c>
      <c r="L18" s="11" t="n">
        <f aca="false">D11/100*D18+E11/100*E18+G11/100*G18+H11/100*H18+I11/100*I18+J11/100*J18+K11/100*K18</f>
        <v>81.3665</v>
      </c>
      <c r="M18" s="11" t="str">
        <f aca="false">VLOOKUP(L18,A67:B78,2)</f>
        <v>A</v>
      </c>
      <c r="N18" s="11" t="str">
        <f aca="false">VLOOKUP(L18,E67:F78,2)</f>
        <v>C+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0</v>
      </c>
      <c r="E19" s="11" t="n">
        <v>75</v>
      </c>
      <c r="F19" s="11"/>
      <c r="G19" s="11" t="n">
        <v>96.67</v>
      </c>
      <c r="H19" s="11" t="n">
        <v>75</v>
      </c>
      <c r="I19" s="11" t="n">
        <v>0</v>
      </c>
      <c r="J19" s="11" t="n">
        <v>80</v>
      </c>
      <c r="K19" s="12" t="n">
        <v>82</v>
      </c>
      <c r="L19" s="11" t="n">
        <f aca="false">D11/100*D19+E11/100*E19+G11/100*G19+H11/100*H19+I11/100*I19+J11/100*J19+K11/100*K19</f>
        <v>81.1335</v>
      </c>
      <c r="M19" s="11" t="str">
        <f aca="false">VLOOKUP(L19,A67:B78,2)</f>
        <v>A</v>
      </c>
      <c r="N19" s="11" t="str">
        <f aca="false">VLOOKUP(L19,E67:F78,2)</f>
        <v>C+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0</v>
      </c>
      <c r="E20" s="11" t="n">
        <v>75</v>
      </c>
      <c r="F20" s="11"/>
      <c r="G20" s="11" t="n">
        <v>100</v>
      </c>
      <c r="H20" s="11" t="n">
        <v>75</v>
      </c>
      <c r="I20" s="11" t="n">
        <v>0</v>
      </c>
      <c r="J20" s="11" t="n">
        <v>80</v>
      </c>
      <c r="K20" s="12" t="n">
        <v>86</v>
      </c>
      <c r="L20" s="11" t="n">
        <f aca="false">D11/100*D20+E11/100*E20+G11/100*G20+H11/100*H20+I11/100*I20+J11/100*J20+K11/100*K20</f>
        <v>82.9</v>
      </c>
      <c r="M20" s="11" t="str">
        <f aca="false">VLOOKUP(L20,A67:B78,2)</f>
        <v>A</v>
      </c>
      <c r="N20" s="11" t="str">
        <f aca="false">VLOOKUP(L20,E67:F78,2)</f>
        <v>B-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0</v>
      </c>
      <c r="E21" s="11" t="n">
        <v>75</v>
      </c>
      <c r="F21" s="11"/>
      <c r="G21" s="11" t="n">
        <v>96.67</v>
      </c>
      <c r="H21" s="11" t="n">
        <v>75</v>
      </c>
      <c r="I21" s="11" t="n">
        <v>0</v>
      </c>
      <c r="J21" s="11" t="n">
        <v>80</v>
      </c>
      <c r="K21" s="12" t="n">
        <v>84</v>
      </c>
      <c r="L21" s="11" t="n">
        <f aca="false">D11/100*D21+E11/100*E21+G11/100*G21+H11/100*H21+I11/100*I21+J11/100*J21+K11/100*K21</f>
        <v>81.9335</v>
      </c>
      <c r="M21" s="11" t="str">
        <f aca="false">VLOOKUP(L21,A67:B78,2)</f>
        <v>A</v>
      </c>
      <c r="N21" s="11" t="str">
        <f aca="false">VLOOKUP(L21,E67:F78,2)</f>
        <v>C+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80</v>
      </c>
      <c r="E22" s="11" t="n">
        <v>75</v>
      </c>
      <c r="F22" s="11"/>
      <c r="G22" s="11" t="n">
        <v>96.67</v>
      </c>
      <c r="H22" s="11" t="n">
        <v>75</v>
      </c>
      <c r="I22" s="11" t="n">
        <v>0</v>
      </c>
      <c r="J22" s="11" t="n">
        <v>80</v>
      </c>
      <c r="K22" s="12" t="n">
        <v>80</v>
      </c>
      <c r="L22" s="11" t="n">
        <f aca="false">D11/100*D22+E11/100*E22+G11/100*G22+H11/100*H22+I11/100*I22+J11/100*J22+K11/100*K22</f>
        <v>80.3335</v>
      </c>
      <c r="M22" s="11" t="str">
        <f aca="false">VLOOKUP(L22,A67:B78,2)</f>
        <v>A</v>
      </c>
      <c r="N22" s="11" t="str">
        <f aca="false">VLOOKUP(L22,E67:F78,2)</f>
        <v>C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0</v>
      </c>
      <c r="E23" s="11" t="n">
        <v>75</v>
      </c>
      <c r="F23" s="11"/>
      <c r="G23" s="11" t="n">
        <v>100</v>
      </c>
      <c r="H23" s="11" t="n">
        <v>75</v>
      </c>
      <c r="I23" s="11" t="n">
        <v>0</v>
      </c>
      <c r="J23" s="11" t="n">
        <v>80</v>
      </c>
      <c r="K23" s="12" t="n">
        <v>86</v>
      </c>
      <c r="L23" s="11" t="n">
        <f aca="false">D11/100*D23+E11/100*E23+G11/100*G23+H11/100*H23+I11/100*I23+J11/100*J23+K11/100*K23</f>
        <v>82.9</v>
      </c>
      <c r="M23" s="11" t="str">
        <f aca="false">VLOOKUP(L23,A67:B78,2)</f>
        <v>A</v>
      </c>
      <c r="N23" s="11" t="str">
        <f aca="false">VLOOKUP(L23,E67:F78,2)</f>
        <v>B-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80</v>
      </c>
      <c r="E24" s="11" t="n">
        <v>75</v>
      </c>
      <c r="F24" s="11"/>
      <c r="G24" s="11" t="n">
        <v>90</v>
      </c>
      <c r="H24" s="11" t="n">
        <v>75</v>
      </c>
      <c r="I24" s="11" t="n">
        <v>0</v>
      </c>
      <c r="J24" s="11" t="n">
        <v>80</v>
      </c>
      <c r="K24" s="12" t="n">
        <v>83</v>
      </c>
      <c r="L24" s="11" t="n">
        <f aca="false">D11/100*D24+E11/100*E24+G11/100*G24+H11/100*H24+I11/100*I24+J11/100*J24+K11/100*K24</f>
        <v>81.2</v>
      </c>
      <c r="M24" s="11" t="str">
        <f aca="false">VLOOKUP(L24,A67:B78,2)</f>
        <v>A</v>
      </c>
      <c r="N24" s="11" t="str">
        <f aca="false">VLOOKUP(L24,E67:F78,2)</f>
        <v>C+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80</v>
      </c>
      <c r="E25" s="11" t="n">
        <v>75</v>
      </c>
      <c r="F25" s="11"/>
      <c r="G25" s="11" t="n">
        <v>100</v>
      </c>
      <c r="H25" s="11" t="n">
        <v>75</v>
      </c>
      <c r="I25" s="11" t="n">
        <v>0</v>
      </c>
      <c r="J25" s="11" t="n">
        <v>80</v>
      </c>
      <c r="K25" s="12" t="n">
        <v>85</v>
      </c>
      <c r="L25" s="11" t="n">
        <f aca="false">D11/100*D25+E11/100*E25+G11/100*G25+H11/100*H25+I11/100*I25+J11/100*J25+K11/100*K25</f>
        <v>82.5</v>
      </c>
      <c r="M25" s="11" t="str">
        <f aca="false">VLOOKUP(L25,A67:B78,2)</f>
        <v>A</v>
      </c>
      <c r="N25" s="11" t="str">
        <f aca="false">VLOOKUP(L25,E67:F78,2)</f>
        <v>B-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80</v>
      </c>
      <c r="E26" s="11" t="n">
        <v>75</v>
      </c>
      <c r="F26" s="11"/>
      <c r="G26" s="11" t="n">
        <v>100</v>
      </c>
      <c r="H26" s="11" t="n">
        <v>75</v>
      </c>
      <c r="I26" s="11" t="n">
        <v>0</v>
      </c>
      <c r="J26" s="11" t="n">
        <v>80</v>
      </c>
      <c r="K26" s="12" t="n">
        <v>84</v>
      </c>
      <c r="L26" s="11" t="n">
        <f aca="false">D11/100*D26+E11/100*E26+G11/100*G26+H11/100*H26+I11/100*I26+J11/100*J26+K11/100*K26</f>
        <v>82.1</v>
      </c>
      <c r="M26" s="11" t="str">
        <f aca="false">VLOOKUP(L26,A67:B78,2)</f>
        <v>A</v>
      </c>
      <c r="N26" s="11" t="str">
        <f aca="false">VLOOKUP(L26,E67:F78,2)</f>
        <v>C+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80</v>
      </c>
      <c r="E27" s="11" t="n">
        <v>75</v>
      </c>
      <c r="F27" s="11"/>
      <c r="G27" s="11" t="n">
        <v>73.33</v>
      </c>
      <c r="H27" s="11" t="n">
        <v>75</v>
      </c>
      <c r="I27" s="11" t="n">
        <v>0</v>
      </c>
      <c r="J27" s="11" t="n">
        <v>80</v>
      </c>
      <c r="K27" s="12" t="n">
        <v>0</v>
      </c>
      <c r="L27" s="11" t="n">
        <f aca="false">D11/100*D27+E11/100*E27+G11/100*G27+H11/100*H27+I11/100*I27+J11/100*J27+K11/100*K27</f>
        <v>47.1665</v>
      </c>
      <c r="M27" s="11" t="str">
        <f aca="false">VLOOKUP(L27,A67:B78,2)</f>
        <v>D+</v>
      </c>
      <c r="N27" s="11" t="str">
        <f aca="false">VLOOKUP(L27,E67:F78,2)</f>
        <v>E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80</v>
      </c>
      <c r="E28" s="11" t="n">
        <v>75</v>
      </c>
      <c r="F28" s="11"/>
      <c r="G28" s="11" t="n">
        <v>90</v>
      </c>
      <c r="H28" s="11" t="n">
        <v>75</v>
      </c>
      <c r="I28" s="11" t="n">
        <v>0</v>
      </c>
      <c r="J28" s="11" t="n">
        <v>80</v>
      </c>
      <c r="K28" s="12" t="n">
        <v>80</v>
      </c>
      <c r="L28" s="11" t="n">
        <f aca="false">D11/100*D28+E11/100*E28+G11/100*G28+H11/100*H28+I11/100*I28+J11/100*J28+K11/100*K28</f>
        <v>80</v>
      </c>
      <c r="M28" s="11" t="str">
        <f aca="false">VLOOKUP(L28,A67:B78,2)</f>
        <v>A</v>
      </c>
      <c r="N28" s="11" t="str">
        <f aca="false">VLOOKUP(L28,E67:F78,2)</f>
        <v>C</v>
      </c>
    </row>
    <row r="29" customFormat="false" ht="14.4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80</v>
      </c>
      <c r="E29" s="11" t="n">
        <v>75</v>
      </c>
      <c r="F29" s="11"/>
      <c r="G29" s="11" t="n">
        <v>73.33</v>
      </c>
      <c r="H29" s="11" t="n">
        <v>75</v>
      </c>
      <c r="I29" s="11" t="n">
        <v>0</v>
      </c>
      <c r="J29" s="11" t="n">
        <v>80</v>
      </c>
      <c r="K29" s="12" t="n">
        <v>0</v>
      </c>
      <c r="L29" s="11" t="n">
        <f aca="false">D11/100*D29+E11/100*E29+G11/100*G29+H11/100*H29+I11/100*I29+J11/100*J29+K11/100*K29</f>
        <v>47.1665</v>
      </c>
      <c r="M29" s="11" t="str">
        <f aca="false">VLOOKUP(L29,A67:B78,2)</f>
        <v>D+</v>
      </c>
      <c r="N29" s="11" t="str">
        <f aca="false">VLOOKUP(L29,E67:F78,2)</f>
        <v>E</v>
      </c>
    </row>
    <row r="30" customFormat="false" ht="14.4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80</v>
      </c>
      <c r="E30" s="11" t="n">
        <v>75</v>
      </c>
      <c r="F30" s="11"/>
      <c r="G30" s="11" t="n">
        <v>96.67</v>
      </c>
      <c r="H30" s="11" t="n">
        <v>75</v>
      </c>
      <c r="I30" s="11" t="n">
        <v>0</v>
      </c>
      <c r="J30" s="11" t="n">
        <v>80</v>
      </c>
      <c r="K30" s="12" t="n">
        <v>85</v>
      </c>
      <c r="L30" s="11" t="n">
        <f aca="false">D11/100*D30+E11/100*E30+G11/100*G30+H11/100*H30+I11/100*I30+J11/100*J30+K11/100*K30</f>
        <v>82.3335</v>
      </c>
      <c r="M30" s="11" t="str">
        <f aca="false">VLOOKUP(L30,A67:B78,2)</f>
        <v>A</v>
      </c>
      <c r="N30" s="11" t="str">
        <f aca="false">VLOOKUP(L30,E67:F78,2)</f>
        <v>B-</v>
      </c>
    </row>
    <row r="31" customFormat="false" ht="14.4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80</v>
      </c>
      <c r="E31" s="11" t="n">
        <v>75</v>
      </c>
      <c r="F31" s="11"/>
      <c r="G31" s="11" t="n">
        <v>96.67</v>
      </c>
      <c r="H31" s="11" t="n">
        <v>75</v>
      </c>
      <c r="I31" s="11" t="n">
        <v>0</v>
      </c>
      <c r="J31" s="11" t="n">
        <v>80</v>
      </c>
      <c r="K31" s="12" t="n">
        <v>90</v>
      </c>
      <c r="L31" s="11" t="n">
        <f aca="false">D11/100*D31+E11/100*E31+G11/100*G31+H11/100*H31+I11/100*I31+J11/100*J31+K11/100*K31</f>
        <v>84.3335</v>
      </c>
      <c r="M31" s="11" t="str">
        <f aca="false">VLOOKUP(L31,A67:B78,2)</f>
        <v>A</v>
      </c>
      <c r="N31" s="11" t="str">
        <f aca="false">VLOOKUP(L31,E67:F78,2)</f>
        <v>B</v>
      </c>
    </row>
    <row r="32" customFormat="false" ht="14.4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80</v>
      </c>
      <c r="E32" s="11" t="n">
        <v>75</v>
      </c>
      <c r="F32" s="11"/>
      <c r="G32" s="11" t="n">
        <v>96.67</v>
      </c>
      <c r="H32" s="11" t="n">
        <v>75</v>
      </c>
      <c r="I32" s="11" t="n">
        <v>0</v>
      </c>
      <c r="J32" s="11" t="n">
        <v>80</v>
      </c>
      <c r="K32" s="12" t="n">
        <v>86</v>
      </c>
      <c r="L32" s="11" t="n">
        <f aca="false">D11/100*D32+E11/100*E32+G11/100*G32+H11/100*H32+I11/100*I32+J11/100*J32+K11/100*K32</f>
        <v>82.7335</v>
      </c>
      <c r="M32" s="11" t="str">
        <f aca="false">VLOOKUP(L32,A67:B78,2)</f>
        <v>A</v>
      </c>
      <c r="N32" s="11" t="str">
        <f aca="false">VLOOKUP(L32,E67:F78,2)</f>
        <v>B-</v>
      </c>
    </row>
    <row r="33" customFormat="false" ht="14.4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80</v>
      </c>
      <c r="E33" s="11" t="n">
        <v>75</v>
      </c>
      <c r="F33" s="11"/>
      <c r="G33" s="11" t="n">
        <v>90</v>
      </c>
      <c r="H33" s="11" t="n">
        <v>75</v>
      </c>
      <c r="I33" s="11" t="n">
        <v>0</v>
      </c>
      <c r="J33" s="11" t="n">
        <v>80</v>
      </c>
      <c r="K33" s="12" t="n">
        <v>80</v>
      </c>
      <c r="L33" s="11" t="n">
        <f aca="false">D11/100*D33+E11/100*E33+G11/100*G33+H11/100*H33+I11/100*I33+J11/100*J33+K11/100*K33</f>
        <v>80</v>
      </c>
      <c r="M33" s="11" t="str">
        <f aca="false">VLOOKUP(L33,A67:B78,2)</f>
        <v>A</v>
      </c>
      <c r="N33" s="11" t="str">
        <f aca="false">VLOOKUP(L33,E67:F78,2)</f>
        <v>C</v>
      </c>
    </row>
    <row r="34" customFormat="false" ht="14.4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80</v>
      </c>
      <c r="E34" s="11" t="n">
        <v>75</v>
      </c>
      <c r="F34" s="11"/>
      <c r="G34" s="11" t="n">
        <v>100</v>
      </c>
      <c r="H34" s="11" t="n">
        <v>75</v>
      </c>
      <c r="I34" s="11" t="n">
        <v>0</v>
      </c>
      <c r="J34" s="11" t="n">
        <v>80</v>
      </c>
      <c r="K34" s="12" t="n">
        <v>83</v>
      </c>
      <c r="L34" s="11" t="n">
        <f aca="false">D11/100*D34+E11/100*E34+G11/100*G34+H11/100*H34+I11/100*I34+J11/100*J34+K11/100*K34</f>
        <v>81.7</v>
      </c>
      <c r="M34" s="11" t="str">
        <f aca="false">VLOOKUP(L34,A67:B78,2)</f>
        <v>A</v>
      </c>
      <c r="N34" s="11" t="str">
        <f aca="false">VLOOKUP(L34,E67:F78,2)</f>
        <v>C+</v>
      </c>
    </row>
    <row r="35" customFormat="false" ht="14.4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80</v>
      </c>
      <c r="E35" s="11" t="n">
        <v>75</v>
      </c>
      <c r="F35" s="11"/>
      <c r="G35" s="11" t="n">
        <v>90</v>
      </c>
      <c r="H35" s="11" t="n">
        <v>75</v>
      </c>
      <c r="I35" s="11" t="n">
        <v>0</v>
      </c>
      <c r="J35" s="11" t="n">
        <v>80</v>
      </c>
      <c r="K35" s="12" t="n">
        <v>85</v>
      </c>
      <c r="L35" s="11" t="n">
        <f aca="false">D11/100*D35+E11/100*E35+G11/100*G35+H11/100*H35+I11/100*I35+J11/100*J35+K11/100*K35</f>
        <v>82</v>
      </c>
      <c r="M35" s="11" t="str">
        <f aca="false">VLOOKUP(L35,A67:B78,2)</f>
        <v>A</v>
      </c>
      <c r="N35" s="11" t="str">
        <f aca="false">VLOOKUP(L35,E67:F78,2)</f>
        <v>C+</v>
      </c>
    </row>
    <row r="36" customFormat="false" ht="14.4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80</v>
      </c>
      <c r="E36" s="11" t="n">
        <v>75</v>
      </c>
      <c r="F36" s="11"/>
      <c r="G36" s="11" t="n">
        <v>90</v>
      </c>
      <c r="H36" s="11" t="n">
        <v>75</v>
      </c>
      <c r="I36" s="11" t="n">
        <v>0</v>
      </c>
      <c r="J36" s="11" t="n">
        <v>80</v>
      </c>
      <c r="K36" s="12" t="n">
        <v>86</v>
      </c>
      <c r="L36" s="11" t="n">
        <f aca="false">D11/100*D36+E11/100*E36+G11/100*G36+H11/100*H36+I11/100*I36+J11/100*J36+K11/100*K36</f>
        <v>82.4</v>
      </c>
      <c r="M36" s="11" t="str">
        <f aca="false">VLOOKUP(L36,A67:B78,2)</f>
        <v>A</v>
      </c>
      <c r="N36" s="11" t="str">
        <f aca="false">VLOOKUP(L36,E67:F78,2)</f>
        <v>B-</v>
      </c>
    </row>
    <row r="37" customFormat="false" ht="14.4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80</v>
      </c>
      <c r="E37" s="11" t="n">
        <v>75</v>
      </c>
      <c r="F37" s="11"/>
      <c r="G37" s="11" t="n">
        <v>100</v>
      </c>
      <c r="H37" s="11" t="n">
        <v>75</v>
      </c>
      <c r="I37" s="11" t="n">
        <v>0</v>
      </c>
      <c r="J37" s="11" t="n">
        <v>80</v>
      </c>
      <c r="K37" s="12" t="n">
        <v>86</v>
      </c>
      <c r="L37" s="11" t="n">
        <f aca="false">D11/100*D37+E11/100*E37+G11/100*G37+H11/100*H37+I11/100*I37+J11/100*J37+K11/100*K37</f>
        <v>82.9</v>
      </c>
      <c r="M37" s="11" t="str">
        <f aca="false">VLOOKUP(L37,A67:B78,2)</f>
        <v>A</v>
      </c>
      <c r="N37" s="11" t="str">
        <f aca="false">VLOOKUP(L37,E67:F78,2)</f>
        <v>B-</v>
      </c>
    </row>
    <row r="38" customFormat="false" ht="14.4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80</v>
      </c>
      <c r="E38" s="11" t="n">
        <v>75</v>
      </c>
      <c r="F38" s="11"/>
      <c r="G38" s="11" t="n">
        <v>80</v>
      </c>
      <c r="H38" s="11" t="n">
        <v>75</v>
      </c>
      <c r="I38" s="11" t="n">
        <v>0</v>
      </c>
      <c r="J38" s="11" t="n">
        <v>80</v>
      </c>
      <c r="K38" s="12" t="n">
        <v>81</v>
      </c>
      <c r="L38" s="11" t="n">
        <f aca="false">D11/100*D38+E11/100*E38+G11/100*G38+H11/100*H38+I11/100*I38+J11/100*J38+K11/100*K38</f>
        <v>79.9</v>
      </c>
      <c r="M38" s="11" t="str">
        <f aca="false">VLOOKUP(L38,A67:B78,2)</f>
        <v>A-</v>
      </c>
      <c r="N38" s="11" t="str">
        <f aca="false">VLOOKUP(L38,E67:F78,2)</f>
        <v>C</v>
      </c>
    </row>
    <row r="39" customFormat="false" ht="14.4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80</v>
      </c>
      <c r="E39" s="11" t="n">
        <v>75</v>
      </c>
      <c r="F39" s="11"/>
      <c r="G39" s="11" t="n">
        <v>93.33</v>
      </c>
      <c r="H39" s="11" t="n">
        <v>75</v>
      </c>
      <c r="I39" s="11" t="n">
        <v>0</v>
      </c>
      <c r="J39" s="11" t="n">
        <v>80</v>
      </c>
      <c r="K39" s="12" t="n">
        <v>86</v>
      </c>
      <c r="L39" s="11" t="n">
        <f aca="false">D11/100*D39+E11/100*E39+G11/100*G39+H11/100*H39+I11/100*I39+J11/100*J39+K11/100*K39</f>
        <v>82.5665</v>
      </c>
      <c r="M39" s="11" t="str">
        <f aca="false">VLOOKUP(L39,A67:B78,2)</f>
        <v>A</v>
      </c>
      <c r="N39" s="11" t="str">
        <f aca="false">VLOOKUP(L39,E67:F78,2)</f>
        <v>B-</v>
      </c>
    </row>
    <row r="40" customFormat="false" ht="14.4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80</v>
      </c>
      <c r="E40" s="11" t="n">
        <v>75</v>
      </c>
      <c r="F40" s="11"/>
      <c r="G40" s="11" t="n">
        <v>90</v>
      </c>
      <c r="H40" s="11" t="n">
        <v>75</v>
      </c>
      <c r="I40" s="11" t="n">
        <v>0</v>
      </c>
      <c r="J40" s="11" t="n">
        <v>80</v>
      </c>
      <c r="K40" s="12" t="n">
        <v>85</v>
      </c>
      <c r="L40" s="11" t="n">
        <f aca="false">D11/100*D40+E11/100*E40+G11/100*G40+H11/100*H40+I11/100*I40+J11/100*J40+K11/100*K40</f>
        <v>82</v>
      </c>
      <c r="M40" s="11" t="str">
        <f aca="false">VLOOKUP(L40,A67:B78,2)</f>
        <v>A</v>
      </c>
      <c r="N40" s="11" t="str">
        <f aca="false">VLOOKUP(L40,E67:F78,2)</f>
        <v>C+</v>
      </c>
    </row>
    <row r="41" customFormat="false" ht="14.4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80</v>
      </c>
      <c r="E41" s="11" t="n">
        <v>75</v>
      </c>
      <c r="F41" s="11"/>
      <c r="G41" s="11" t="n">
        <v>86.67</v>
      </c>
      <c r="H41" s="11" t="n">
        <v>75</v>
      </c>
      <c r="I41" s="11" t="n">
        <v>0</v>
      </c>
      <c r="J41" s="11" t="n">
        <v>80</v>
      </c>
      <c r="K41" s="12" t="n">
        <v>83</v>
      </c>
      <c r="L41" s="11" t="n">
        <f aca="false">D11/100*D41+E11/100*E41+G11/100*G41+H11/100*H41+I11/100*I41+J11/100*J41+K11/100*K41</f>
        <v>81.0335</v>
      </c>
      <c r="M41" s="11" t="str">
        <f aca="false">VLOOKUP(L41,A67:B78,2)</f>
        <v>A</v>
      </c>
      <c r="N41" s="11" t="str">
        <f aca="false">VLOOKUP(L41,E67:F78,2)</f>
        <v>C+</v>
      </c>
    </row>
    <row r="42" customFormat="false" ht="14.4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80</v>
      </c>
      <c r="E42" s="11" t="n">
        <v>75</v>
      </c>
      <c r="F42" s="11"/>
      <c r="G42" s="11" t="n">
        <v>93.33</v>
      </c>
      <c r="H42" s="11" t="n">
        <v>75</v>
      </c>
      <c r="I42" s="11" t="n">
        <v>0</v>
      </c>
      <c r="J42" s="11" t="n">
        <v>80</v>
      </c>
      <c r="K42" s="12" t="n">
        <v>85</v>
      </c>
      <c r="L42" s="11" t="n">
        <f aca="false">D11/100*D42+E11/100*E42+G11/100*G42+H11/100*H42+I11/100*I42+J11/100*J42+K11/100*K42</f>
        <v>82.1665</v>
      </c>
      <c r="M42" s="11" t="str">
        <f aca="false">VLOOKUP(L42,A67:B78,2)</f>
        <v>A</v>
      </c>
      <c r="N42" s="11" t="str">
        <f aca="false">VLOOKUP(L42,E67:F78,2)</f>
        <v>C+</v>
      </c>
    </row>
    <row r="43" customFormat="false" ht="14.4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80</v>
      </c>
      <c r="E43" s="11" t="n">
        <v>75</v>
      </c>
      <c r="F43" s="11"/>
      <c r="G43" s="11" t="n">
        <v>96.15</v>
      </c>
      <c r="H43" s="11" t="n">
        <v>75</v>
      </c>
      <c r="I43" s="11" t="n">
        <v>0</v>
      </c>
      <c r="J43" s="11" t="n">
        <v>80</v>
      </c>
      <c r="K43" s="12" t="n">
        <v>81</v>
      </c>
      <c r="L43" s="11" t="n">
        <f aca="false">D11/100*D43+E11/100*E43+G11/100*G43+H11/100*H43+I11/100*I43+J11/100*J43+K11/100*K43</f>
        <v>80.7075</v>
      </c>
      <c r="M43" s="11" t="str">
        <f aca="false">VLOOKUP(L43,A67:B78,2)</f>
        <v>A</v>
      </c>
      <c r="N43" s="11" t="str">
        <f aca="false">VLOOKUP(L43,E67:F78,2)</f>
        <v>C</v>
      </c>
    </row>
    <row r="44" customFormat="false" ht="14.4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80</v>
      </c>
      <c r="E44" s="11" t="n">
        <v>75</v>
      </c>
      <c r="F44" s="11"/>
      <c r="G44" s="11" t="n">
        <v>93.33</v>
      </c>
      <c r="H44" s="11" t="n">
        <v>75</v>
      </c>
      <c r="I44" s="11" t="n">
        <v>0</v>
      </c>
      <c r="J44" s="11" t="n">
        <v>80</v>
      </c>
      <c r="K44" s="12" t="n">
        <v>84</v>
      </c>
      <c r="L44" s="11" t="n">
        <f aca="false">D11/100*D44+E11/100*E44+G11/100*G44+H11/100*H44+I11/100*I44+J11/100*J44+K11/100*K44</f>
        <v>81.7665</v>
      </c>
      <c r="M44" s="11" t="str">
        <f aca="false">VLOOKUP(L44,A67:B78,2)</f>
        <v>A</v>
      </c>
      <c r="N44" s="11" t="str">
        <f aca="false">VLOOKUP(L44,E67:F78,2)</f>
        <v>C+</v>
      </c>
    </row>
    <row r="45" customFormat="false" ht="14.4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80</v>
      </c>
      <c r="E45" s="11" t="n">
        <v>75</v>
      </c>
      <c r="F45" s="11"/>
      <c r="G45" s="11" t="n">
        <v>65.52</v>
      </c>
      <c r="H45" s="11" t="n">
        <v>75</v>
      </c>
      <c r="I45" s="11" t="n">
        <v>0</v>
      </c>
      <c r="J45" s="11" t="n">
        <v>70</v>
      </c>
      <c r="K45" s="12" t="n">
        <v>82</v>
      </c>
      <c r="L45" s="11" t="n">
        <f aca="false">D11/100*D45+E11/100*E45+G11/100*G45+H11/100*H45+I11/100*I45+J11/100*J45+K11/100*K45</f>
        <v>75.576</v>
      </c>
      <c r="M45" s="13" t="str">
        <f aca="false">VLOOKUP(L45,A67:B78,2)</f>
        <v>B+</v>
      </c>
      <c r="N45" s="11" t="str">
        <f aca="false">VLOOKUP(L45,E67:F78,2)</f>
        <v>D</v>
      </c>
    </row>
    <row r="46" customFormat="false" ht="14.4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80</v>
      </c>
      <c r="E46" s="11" t="n">
        <v>75</v>
      </c>
      <c r="F46" s="11"/>
      <c r="G46" s="11" t="n">
        <v>86.67</v>
      </c>
      <c r="H46" s="11" t="n">
        <v>75</v>
      </c>
      <c r="I46" s="11" t="n">
        <v>0</v>
      </c>
      <c r="J46" s="11" t="n">
        <v>80</v>
      </c>
      <c r="K46" s="12" t="n">
        <v>85</v>
      </c>
      <c r="L46" s="11" t="n">
        <f aca="false">D11/100*D46+E11/100*E46+G11/100*G46+H11/100*H46+I11/100*I46+J11/100*J46+K11/100*K46</f>
        <v>81.8335</v>
      </c>
      <c r="M46" s="11" t="str">
        <f aca="false">VLOOKUP(L46,A67:B78,2)</f>
        <v>A</v>
      </c>
      <c r="N46" s="11" t="str">
        <f aca="false">VLOOKUP(L46,E67:F78,2)</f>
        <v>C+</v>
      </c>
    </row>
    <row r="47" customFormat="false" ht="14.4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80</v>
      </c>
      <c r="E47" s="11" t="n">
        <v>75</v>
      </c>
      <c r="F47" s="11"/>
      <c r="G47" s="11" t="n">
        <v>93.33</v>
      </c>
      <c r="H47" s="11" t="n">
        <v>75</v>
      </c>
      <c r="I47" s="11" t="n">
        <v>0</v>
      </c>
      <c r="J47" s="11" t="n">
        <v>80</v>
      </c>
      <c r="K47" s="12" t="n">
        <v>85</v>
      </c>
      <c r="L47" s="11" t="n">
        <f aca="false">D11/100*D47+E11/100*E47+G11/100*G47+H11/100*H47+I11/100*I47+J11/100*J47+K11/100*K47</f>
        <v>82.1665</v>
      </c>
      <c r="M47" s="11" t="str">
        <f aca="false">VLOOKUP(L47,A67:B78,2)</f>
        <v>A</v>
      </c>
      <c r="N47" s="11" t="str">
        <f aca="false">VLOOKUP(L47,E67:F78,2)</f>
        <v>C+</v>
      </c>
    </row>
    <row r="48" customFormat="false" ht="14.4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80</v>
      </c>
      <c r="E48" s="11" t="n">
        <v>75</v>
      </c>
      <c r="F48" s="11"/>
      <c r="G48" s="11" t="n">
        <v>93.33</v>
      </c>
      <c r="H48" s="11" t="n">
        <v>75</v>
      </c>
      <c r="I48" s="11" t="n">
        <v>0</v>
      </c>
      <c r="J48" s="11" t="n">
        <v>80</v>
      </c>
      <c r="K48" s="12" t="n">
        <v>84</v>
      </c>
      <c r="L48" s="11" t="n">
        <f aca="false">D11/100*D48+E11/100*E48+G11/100*G48+H11/100*H48+I11/100*I48+J11/100*J48+K11/100*K48</f>
        <v>81.7665</v>
      </c>
      <c r="M48" s="11" t="str">
        <f aca="false">VLOOKUP(L48,A67:B78,2)</f>
        <v>A</v>
      </c>
      <c r="N48" s="11" t="str">
        <f aca="false">VLOOKUP(L48,E67:F78,2)</f>
        <v>C+</v>
      </c>
    </row>
    <row r="49" customFormat="false" ht="14.4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80</v>
      </c>
      <c r="E49" s="11" t="n">
        <v>75</v>
      </c>
      <c r="F49" s="11"/>
      <c r="G49" s="11" t="n">
        <v>93.33</v>
      </c>
      <c r="H49" s="11" t="n">
        <v>75</v>
      </c>
      <c r="I49" s="11" t="n">
        <v>0</v>
      </c>
      <c r="J49" s="11" t="n">
        <v>80</v>
      </c>
      <c r="K49" s="12" t="n">
        <v>85</v>
      </c>
      <c r="L49" s="11" t="n">
        <f aca="false">D11/100*D49+E11/100*E49+G11/100*G49+H11/100*H49+I11/100*I49+J11/100*J49+K11/100*K49</f>
        <v>82.1665</v>
      </c>
      <c r="M49" s="11" t="str">
        <f aca="false">VLOOKUP(L49,A67:B78,2)</f>
        <v>A</v>
      </c>
      <c r="N49" s="11" t="str">
        <f aca="false">VLOOKUP(L49,E67:F78,2)</f>
        <v>C+</v>
      </c>
    </row>
    <row r="50" customFormat="false" ht="14.4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80</v>
      </c>
      <c r="E50" s="11" t="n">
        <v>75</v>
      </c>
      <c r="F50" s="11"/>
      <c r="G50" s="11" t="n">
        <v>90</v>
      </c>
      <c r="H50" s="11" t="n">
        <v>75</v>
      </c>
      <c r="I50" s="11" t="n">
        <v>0</v>
      </c>
      <c r="J50" s="11" t="n">
        <v>80</v>
      </c>
      <c r="K50" s="12" t="n">
        <v>85</v>
      </c>
      <c r="L50" s="11" t="n">
        <f aca="false">D11/100*D50+E11/100*E50+G11/100*G50+H11/100*H50+I11/100*I50+J11/100*J50+K11/100*K50</f>
        <v>82</v>
      </c>
      <c r="M50" s="11" t="str">
        <f aca="false">VLOOKUP(L50,A67:B78,2)</f>
        <v>A</v>
      </c>
      <c r="N50" s="11" t="str">
        <f aca="false">VLOOKUP(L50,E67:F78,2)</f>
        <v>C+</v>
      </c>
    </row>
    <row r="51" customFormat="false" ht="14.4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80</v>
      </c>
      <c r="E51" s="11" t="n">
        <v>75</v>
      </c>
      <c r="F51" s="11"/>
      <c r="G51" s="11" t="n">
        <v>96.67</v>
      </c>
      <c r="H51" s="11" t="n">
        <v>75</v>
      </c>
      <c r="I51" s="11" t="n">
        <v>0</v>
      </c>
      <c r="J51" s="11" t="n">
        <v>80</v>
      </c>
      <c r="K51" s="12" t="n">
        <v>83</v>
      </c>
      <c r="L51" s="11" t="n">
        <f aca="false">D11/100*D51+E11/100*E51+G11/100*G51+H11/100*H51+I11/100*I51+J11/100*J51+K11/100*K51</f>
        <v>81.5335</v>
      </c>
      <c r="M51" s="11" t="str">
        <f aca="false">VLOOKUP(L51,A67:B78,2)</f>
        <v>A</v>
      </c>
      <c r="N51" s="11" t="str">
        <f aca="false">VLOOKUP(L51,E67:F78,2)</f>
        <v>C+</v>
      </c>
    </row>
    <row r="52" customFormat="false" ht="14.4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80</v>
      </c>
      <c r="E52" s="11" t="n">
        <v>75</v>
      </c>
      <c r="F52" s="11"/>
      <c r="G52" s="11" t="n">
        <v>93.33</v>
      </c>
      <c r="H52" s="11" t="n">
        <v>75</v>
      </c>
      <c r="I52" s="11" t="n">
        <v>0</v>
      </c>
      <c r="J52" s="11" t="n">
        <v>80</v>
      </c>
      <c r="K52" s="12" t="n">
        <v>86</v>
      </c>
      <c r="L52" s="11" t="n">
        <f aca="false">D11/100*D52+E11/100*E52+G11/100*G52+H11/100*H52+I11/100*I52+J11/100*J52+K11/100*K52</f>
        <v>82.5665</v>
      </c>
      <c r="M52" s="11" t="str">
        <f aca="false">VLOOKUP(L52,A67:B78,2)</f>
        <v>A</v>
      </c>
      <c r="N52" s="11" t="str">
        <f aca="false">VLOOKUP(L52,E67:F78,2)</f>
        <v>B-</v>
      </c>
    </row>
    <row r="53" customFormat="false" ht="14.4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80</v>
      </c>
      <c r="E53" s="11" t="n">
        <v>75</v>
      </c>
      <c r="F53" s="11"/>
      <c r="G53" s="11" t="n">
        <v>90</v>
      </c>
      <c r="H53" s="11" t="n">
        <v>75</v>
      </c>
      <c r="I53" s="11" t="n">
        <v>0</v>
      </c>
      <c r="J53" s="11" t="n">
        <v>80</v>
      </c>
      <c r="K53" s="12" t="n">
        <v>82</v>
      </c>
      <c r="L53" s="11" t="n">
        <f aca="false">D11/100*D53+E11/100*E53+G11/100*G53+H11/100*H53+I11/100*I53+J11/100*J53+K11/100*K53</f>
        <v>80.8</v>
      </c>
      <c r="M53" s="11" t="str">
        <f aca="false">VLOOKUP(L53,A67:B78,2)</f>
        <v>A</v>
      </c>
      <c r="N53" s="11" t="str">
        <f aca="false">VLOOKUP(L53,E67:F78,2)</f>
        <v>C+</v>
      </c>
    </row>
    <row r="54" customFormat="false" ht="14.4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80</v>
      </c>
      <c r="E54" s="11" t="n">
        <v>75</v>
      </c>
      <c r="F54" s="11"/>
      <c r="G54" s="11" t="n">
        <v>96.67</v>
      </c>
      <c r="H54" s="11" t="n">
        <v>75</v>
      </c>
      <c r="I54" s="11" t="n">
        <v>0</v>
      </c>
      <c r="J54" s="11" t="n">
        <v>80</v>
      </c>
      <c r="K54" s="12" t="n">
        <v>83</v>
      </c>
      <c r="L54" s="11" t="n">
        <f aca="false">D11/100*D54+E11/100*E54+G11/100*G54+H11/100*H54+I11/100*I54+J11/100*J54+K11/100*K54</f>
        <v>81.5335</v>
      </c>
      <c r="M54" s="11" t="str">
        <f aca="false">VLOOKUP(L54,A67:B78,2)</f>
        <v>A</v>
      </c>
      <c r="N54" s="11" t="str">
        <f aca="false">VLOOKUP(L54,E67:F78,2)</f>
        <v>C+</v>
      </c>
    </row>
    <row r="55" customFormat="false" ht="14.4" hidden="false" customHeight="false" outlineLevel="0" collapsed="false">
      <c r="A55" s="14" t="s">
        <v>116</v>
      </c>
    </row>
    <row r="56" customFormat="false" ht="14.4" hidden="false" customHeight="false" outlineLevel="0" collapsed="false">
      <c r="H56" s="4" t="s">
        <v>117</v>
      </c>
      <c r="I56" s="4"/>
    </row>
    <row r="57" customFormat="false" ht="14.4" hidden="false" customHeight="false" outlineLevel="0" collapsed="false">
      <c r="H57" s="4" t="s">
        <v>118</v>
      </c>
      <c r="I57" s="4"/>
      <c r="J57" s="4"/>
    </row>
    <row r="62" customFormat="false" ht="14.4" hidden="false" customHeight="false" outlineLevel="0" collapsed="false">
      <c r="H62" s="4" t="s">
        <v>119</v>
      </c>
      <c r="I62" s="4"/>
      <c r="J62" s="4"/>
    </row>
    <row r="65" customFormat="false" ht="14.4" hidden="false" customHeight="false" outlineLevel="0" collapsed="false">
      <c r="A65" s="4" t="s">
        <v>120</v>
      </c>
      <c r="B65" s="4"/>
      <c r="L65" s="15" t="s">
        <v>121</v>
      </c>
    </row>
    <row r="66" customFormat="false" ht="14.4" hidden="false" customHeight="false" outlineLevel="0" collapsed="false">
      <c r="A66" s="4" t="s">
        <v>122</v>
      </c>
      <c r="B66" s="4"/>
      <c r="D66" s="4" t="s">
        <v>123</v>
      </c>
      <c r="E66" s="4"/>
      <c r="H66" s="4" t="s">
        <v>124</v>
      </c>
      <c r="I66" s="4"/>
      <c r="L66" s="4" t="s">
        <v>125</v>
      </c>
      <c r="M66" s="4"/>
      <c r="N66" s="15" t="n">
        <f aca="false">AVERAGE(L12:L54)</f>
        <v>79.9988488372093</v>
      </c>
    </row>
    <row r="67" customFormat="false" ht="41.4" hidden="false" customHeight="true" outlineLevel="0" collapsed="false">
      <c r="A67" s="5" t="s">
        <v>126</v>
      </c>
      <c r="B67" s="5" t="s">
        <v>18</v>
      </c>
      <c r="D67" s="5" t="s">
        <v>126</v>
      </c>
      <c r="E67" s="5"/>
      <c r="F67" s="5" t="s">
        <v>18</v>
      </c>
      <c r="H67" s="5" t="s">
        <v>18</v>
      </c>
      <c r="I67" s="5" t="s">
        <v>127</v>
      </c>
      <c r="J67" s="5" t="s">
        <v>128</v>
      </c>
      <c r="L67" s="4" t="s">
        <v>129</v>
      </c>
      <c r="M67" s="4"/>
      <c r="N67" s="15" t="n">
        <f aca="false">STDEV(L12:L54)</f>
        <v>7.45214927333598</v>
      </c>
    </row>
    <row r="68" customFormat="false" ht="14.4" hidden="false" customHeight="false" outlineLevel="0" collapsed="false">
      <c r="A68" s="11" t="n">
        <v>0</v>
      </c>
      <c r="B68" s="11" t="s">
        <v>130</v>
      </c>
      <c r="D68" s="11" t="s">
        <v>131</v>
      </c>
      <c r="E68" s="11" t="n">
        <v>0</v>
      </c>
      <c r="F68" s="11" t="s">
        <v>130</v>
      </c>
      <c r="H68" s="11" t="s">
        <v>132</v>
      </c>
      <c r="I68" s="11" t="n">
        <f aca="false">COUNTIF(M12:M54,H68)</f>
        <v>39</v>
      </c>
      <c r="J68" s="11" t="n">
        <f aca="false">COUNTIF(N12:N54,H68)</f>
        <v>0</v>
      </c>
    </row>
    <row r="69" customFormat="false" ht="14.4" hidden="false" customHeight="false" outlineLevel="0" collapsed="false">
      <c r="A69" s="11" t="n">
        <v>40</v>
      </c>
      <c r="B69" s="11" t="s">
        <v>133</v>
      </c>
      <c r="D69" s="11" t="s">
        <v>134</v>
      </c>
      <c r="E69" s="11" t="n">
        <f aca="false">N66-(1.5*N67)</f>
        <v>68.8206249272053</v>
      </c>
      <c r="F69" s="11" t="s">
        <v>133</v>
      </c>
      <c r="H69" s="11" t="s">
        <v>135</v>
      </c>
      <c r="I69" s="11" t="n">
        <f aca="false">COUNTIF(M12:M54,H69)</f>
        <v>1</v>
      </c>
      <c r="J69" s="11" t="n">
        <f aca="false">COUNTIF(N12:N54,H69)</f>
        <v>0</v>
      </c>
    </row>
    <row r="70" customFormat="false" ht="14.4" hidden="false" customHeight="false" outlineLevel="0" collapsed="false">
      <c r="A70" s="11" t="n">
        <v>43.75</v>
      </c>
      <c r="B70" s="11" t="s">
        <v>136</v>
      </c>
      <c r="D70" s="11" t="s">
        <v>137</v>
      </c>
      <c r="E70" s="11" t="n">
        <f aca="false">N66-(0.5*N67)</f>
        <v>76.2727742005413</v>
      </c>
      <c r="F70" s="11" t="s">
        <v>136</v>
      </c>
      <c r="H70" s="11" t="s">
        <v>138</v>
      </c>
      <c r="I70" s="11" t="n">
        <f aca="false">COUNTIF(M12:M54,H70)</f>
        <v>1</v>
      </c>
      <c r="J70" s="11" t="n">
        <f aca="false">COUNTIF(N12:N54,H70)</f>
        <v>0</v>
      </c>
    </row>
    <row r="71" customFormat="false" ht="14.4" hidden="false" customHeight="false" outlineLevel="0" collapsed="false">
      <c r="A71" s="11" t="n">
        <v>51.25</v>
      </c>
      <c r="B71" s="11" t="s">
        <v>139</v>
      </c>
      <c r="D71" s="11" t="s">
        <v>140</v>
      </c>
      <c r="E71" s="11" t="n">
        <f aca="false">N66-(0.3*N67)</f>
        <v>77.7632040552085</v>
      </c>
      <c r="F71" s="11" t="s">
        <v>139</v>
      </c>
      <c r="H71" s="11" t="s">
        <v>141</v>
      </c>
      <c r="I71" s="11" t="n">
        <f aca="false">COUNTIF(M12:M54,H71)</f>
        <v>0</v>
      </c>
      <c r="J71" s="11" t="n">
        <f aca="false">COUNTIF(N12:N54,H71)</f>
        <v>1</v>
      </c>
    </row>
    <row r="72" customFormat="false" ht="14.4" hidden="false" customHeight="false" outlineLevel="0" collapsed="false">
      <c r="A72" s="11" t="n">
        <v>55</v>
      </c>
      <c r="B72" s="11" t="s">
        <v>142</v>
      </c>
      <c r="D72" s="11" t="s">
        <v>143</v>
      </c>
      <c r="E72" s="11" t="n">
        <f aca="false">N66-(0.1*N67)</f>
        <v>79.2536339098757</v>
      </c>
      <c r="F72" s="11" t="s">
        <v>142</v>
      </c>
      <c r="H72" s="11" t="s">
        <v>144</v>
      </c>
      <c r="I72" s="11" t="n">
        <f aca="false">COUNTIF(M12:M54,H72)</f>
        <v>0</v>
      </c>
      <c r="J72" s="11" t="n">
        <f aca="false">COUNTIF(N12:N54,H72)</f>
        <v>10</v>
      </c>
    </row>
    <row r="73" customFormat="false" ht="14.4" hidden="false" customHeight="false" outlineLevel="0" collapsed="false">
      <c r="A73" s="11" t="n">
        <v>57.5</v>
      </c>
      <c r="B73" s="11" t="s">
        <v>145</v>
      </c>
      <c r="D73" s="11" t="s">
        <v>146</v>
      </c>
      <c r="E73" s="11" t="n">
        <f aca="false">N66+(0.1*N67)</f>
        <v>80.7440637645429</v>
      </c>
      <c r="F73" s="11" t="s">
        <v>145</v>
      </c>
      <c r="H73" s="11" t="s">
        <v>145</v>
      </c>
      <c r="I73" s="11" t="n">
        <f aca="false">COUNTIF(M12:M54,H73)</f>
        <v>0</v>
      </c>
      <c r="J73" s="11" t="n">
        <f aca="false">COUNTIF(N12:N54,H73)</f>
        <v>23</v>
      </c>
    </row>
    <row r="74" customFormat="false" ht="14.4" hidden="false" customHeight="false" outlineLevel="0" collapsed="false">
      <c r="A74" s="11" t="n">
        <v>62.5</v>
      </c>
      <c r="B74" s="11" t="s">
        <v>144</v>
      </c>
      <c r="D74" s="11" t="s">
        <v>147</v>
      </c>
      <c r="E74" s="11" t="n">
        <f aca="false">N66+(0.3*N67)</f>
        <v>82.2344936192101</v>
      </c>
      <c r="F74" s="11" t="s">
        <v>144</v>
      </c>
      <c r="H74" s="11" t="s">
        <v>142</v>
      </c>
      <c r="I74" s="11" t="n">
        <f aca="false">COUNTIF(M12:M54,H74)</f>
        <v>0</v>
      </c>
      <c r="J74" s="11" t="n">
        <f aca="false">COUNTIF(N12:N54,H74)</f>
        <v>6</v>
      </c>
    </row>
    <row r="75" customFormat="false" ht="14.4" hidden="false" customHeight="false" outlineLevel="0" collapsed="false">
      <c r="A75" s="11" t="n">
        <v>65</v>
      </c>
      <c r="B75" s="11" t="s">
        <v>141</v>
      </c>
      <c r="D75" s="11" t="s">
        <v>148</v>
      </c>
      <c r="E75" s="11" t="n">
        <f aca="false">N66+(0.5*N67)</f>
        <v>83.7249234738773</v>
      </c>
      <c r="F75" s="11" t="s">
        <v>141</v>
      </c>
      <c r="H75" s="11" t="s">
        <v>139</v>
      </c>
      <c r="I75" s="11" t="n">
        <f aca="false">COUNTIF(M12:M54,H75)</f>
        <v>0</v>
      </c>
      <c r="J75" s="11" t="n">
        <f aca="false">COUNTIF(N12:N54,H75)</f>
        <v>0</v>
      </c>
    </row>
    <row r="76" customFormat="false" ht="14.4" hidden="false" customHeight="false" outlineLevel="0" collapsed="false">
      <c r="A76" s="11" t="n">
        <v>68.75</v>
      </c>
      <c r="B76" s="11" t="s">
        <v>138</v>
      </c>
      <c r="D76" s="11" t="s">
        <v>149</v>
      </c>
      <c r="E76" s="11" t="n">
        <f aca="false">N66+(0.8*N67)</f>
        <v>85.9605682558781</v>
      </c>
      <c r="F76" s="11" t="s">
        <v>138</v>
      </c>
      <c r="H76" s="11" t="s">
        <v>136</v>
      </c>
      <c r="I76" s="11" t="n">
        <f aca="false">COUNTIF(M12:M54,H76)</f>
        <v>2</v>
      </c>
      <c r="J76" s="11" t="n">
        <f aca="false">COUNTIF(N12:N54,H76)</f>
        <v>0</v>
      </c>
    </row>
    <row r="77" customFormat="false" ht="14.4" hidden="false" customHeight="false" outlineLevel="0" collapsed="false">
      <c r="A77" s="11" t="n">
        <v>76.25</v>
      </c>
      <c r="B77" s="11" t="s">
        <v>135</v>
      </c>
      <c r="D77" s="11" t="s">
        <v>150</v>
      </c>
      <c r="E77" s="11" t="n">
        <f aca="false">N66+(1.2*N67)</f>
        <v>88.9414279652125</v>
      </c>
      <c r="F77" s="11" t="s">
        <v>135</v>
      </c>
      <c r="H77" s="11" t="s">
        <v>133</v>
      </c>
      <c r="I77" s="11" t="n">
        <f aca="false">COUNTIF(M12:M54,H77)</f>
        <v>0</v>
      </c>
      <c r="J77" s="11" t="n">
        <f aca="false">COUNTIF(N12:N54,H77)</f>
        <v>1</v>
      </c>
    </row>
    <row r="78" customFormat="false" ht="14.4" hidden="false" customHeight="false" outlineLevel="0" collapsed="false">
      <c r="A78" s="11" t="n">
        <v>80</v>
      </c>
      <c r="B78" s="11" t="s">
        <v>132</v>
      </c>
      <c r="D78" s="11" t="s">
        <v>151</v>
      </c>
      <c r="E78" s="11" t="n">
        <f aca="false">N66+(1.5*N67)</f>
        <v>91.1770727472133</v>
      </c>
      <c r="F78" s="11" t="s">
        <v>132</v>
      </c>
      <c r="H78" s="11" t="s">
        <v>130</v>
      </c>
      <c r="I78" s="11" t="n">
        <f aca="false">COUNTIF(M12:M54,H78)</f>
        <v>0</v>
      </c>
      <c r="J78" s="11" t="n">
        <f aca="false">COUNTIF(N12:N54,H78)</f>
        <v>2</v>
      </c>
    </row>
    <row r="79" customFormat="false" ht="14.4" hidden="false" customHeight="false" outlineLevel="0" collapsed="false">
      <c r="H79" s="11" t="s">
        <v>152</v>
      </c>
      <c r="I79" s="11" t="n">
        <f aca="false">SUM(I68:I78)</f>
        <v>43</v>
      </c>
      <c r="J79" s="11" t="n">
        <f aca="false">SUM(J68:J78)</f>
        <v>43</v>
      </c>
    </row>
    <row r="81" customFormat="false" ht="14.4" hidden="false" customHeight="false" outlineLevel="0" collapsed="false">
      <c r="A81" s="16" t="s">
        <v>153</v>
      </c>
    </row>
    <row r="82" customFormat="false" ht="14.4" hidden="false" customHeight="false" outlineLevel="0" collapsed="false">
      <c r="A82" s="16" t="s">
        <v>154</v>
      </c>
    </row>
    <row r="83" customFormat="false" ht="14.4" hidden="false" customHeight="false" outlineLevel="0" collapsed="false">
      <c r="A83" s="16" t="s">
        <v>155</v>
      </c>
    </row>
    <row r="84" customFormat="false" ht="14.4" hidden="false" customHeight="false" outlineLevel="0" collapsed="false">
      <c r="A84" s="16" t="s">
        <v>156</v>
      </c>
    </row>
    <row r="85" customFormat="false" ht="14.4" hidden="false" customHeight="false" outlineLevel="0" collapsed="false">
      <c r="A85" s="16" t="s">
        <v>157</v>
      </c>
    </row>
    <row r="86" customFormat="false" ht="14.4" hidden="false" customHeight="false" outlineLevel="0" collapsed="false">
      <c r="A86" s="16" t="s">
        <v>158</v>
      </c>
    </row>
    <row r="88" customFormat="false" ht="14.4" hidden="false" customHeight="false" outlineLevel="0" collapsed="false">
      <c r="A88" s="15" t="s">
        <v>159</v>
      </c>
    </row>
    <row r="89" customFormat="false" ht="14.4" hidden="false" customHeight="false" outlineLevel="0" collapsed="false">
      <c r="A89" s="15" t="s">
        <v>160</v>
      </c>
    </row>
    <row r="90" customFormat="false" ht="14.4" hidden="false" customHeight="false" outlineLevel="0" collapsed="false">
      <c r="A90" s="15" t="s">
        <v>161</v>
      </c>
    </row>
    <row r="91" customFormat="false" ht="14.4" hidden="false" customHeight="false" outlineLevel="0" collapsed="false">
      <c r="A91" s="15" t="s">
        <v>162</v>
      </c>
    </row>
    <row r="92" customFormat="false" ht="14.4" hidden="false" customHeight="false" outlineLevel="0" collapsed="false">
      <c r="A92" s="15" t="s">
        <v>163</v>
      </c>
    </row>
    <row r="93" customFormat="false" ht="14.4" hidden="false" customHeight="false" outlineLevel="0" collapsed="false">
      <c r="A93" s="15" t="s">
        <v>16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6:I56"/>
    <mergeCell ref="H57:J57"/>
    <mergeCell ref="H62:J62"/>
    <mergeCell ref="A65:B65"/>
    <mergeCell ref="A66:B66"/>
    <mergeCell ref="D66:E66"/>
    <mergeCell ref="H66:I66"/>
    <mergeCell ref="L66:M66"/>
    <mergeCell ref="D67:E67"/>
    <mergeCell ref="L67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17Z</dcterms:created>
  <dc:creator>Unknown Creator</dc:creator>
  <dc:description/>
  <dc:language>en-US</dc:language>
  <cp:lastModifiedBy>HP</cp:lastModifiedBy>
  <dcterms:modified xsi:type="dcterms:W3CDTF">2024-08-05T00:50:08Z</dcterms:modified>
  <cp:revision>0</cp:revision>
  <dc:subject/>
  <dc:title>Untitled Spreadsheet</dc:title>
</cp:coreProperties>
</file>