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Tahfidz juz 30 (sertifikasi 1)</t>
  </si>
  <si>
    <t xml:space="preserve">Program Studi</t>
  </si>
  <si>
    <t xml:space="preserve">: Pendidikan Agama Islam</t>
  </si>
  <si>
    <t xml:space="preserve">Kode/SKS/Semester</t>
  </si>
  <si>
    <t xml:space="preserve">: 9440140 / 4 / 4</t>
  </si>
  <si>
    <t xml:space="preserve">Tahun Akademik</t>
  </si>
  <si>
    <t xml:space="preserve">: 2023/2024</t>
  </si>
  <si>
    <t xml:space="preserve">Dosen</t>
  </si>
  <si>
    <t xml:space="preserve">: Fandi Akhmad, S.Pd.I., M.Pd.I.; Risza Subekti, S.Ag.</t>
  </si>
  <si>
    <t xml:space="preserve">: A(Offline)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31005</t>
  </si>
  <si>
    <t xml:space="preserve">GHULAM IRSYAD MUHAMMAD ZULFIKAR</t>
  </si>
  <si>
    <t xml:space="preserve">1900031226</t>
  </si>
  <si>
    <t xml:space="preserve">MUHAMMAD EXCEL ZARIN KALMA</t>
  </si>
  <si>
    <t xml:space="preserve">2000031278</t>
  </si>
  <si>
    <t xml:space="preserve">FATIMA WARDAH</t>
  </si>
  <si>
    <t xml:space="preserve">2200031025</t>
  </si>
  <si>
    <t xml:space="preserve">RIYAN SAPUTRA</t>
  </si>
  <si>
    <t xml:space="preserve">2200031032</t>
  </si>
  <si>
    <t xml:space="preserve">NURWAHIDA HARMIN</t>
  </si>
  <si>
    <t xml:space="preserve">2200031055</t>
  </si>
  <si>
    <t xml:space="preserve">PUTRI MEYLANI</t>
  </si>
  <si>
    <t xml:space="preserve">2200031098</t>
  </si>
  <si>
    <t xml:space="preserve">FARAH FADZILAH AL ZAIN</t>
  </si>
  <si>
    <t xml:space="preserve">2200031122</t>
  </si>
  <si>
    <t xml:space="preserve">APRILIA BETHAN</t>
  </si>
  <si>
    <t xml:space="preserve">2200031142</t>
  </si>
  <si>
    <t xml:space="preserve">SYAIFUL AZIZ RAHMADHANI</t>
  </si>
  <si>
    <t xml:space="preserve">2200031153</t>
  </si>
  <si>
    <t xml:space="preserve">MUHAMMAD DAFFA ZAHY</t>
  </si>
  <si>
    <t xml:space="preserve">2200031174</t>
  </si>
  <si>
    <t xml:space="preserve">ILHAMZAH</t>
  </si>
  <si>
    <t xml:space="preserve">2200031175</t>
  </si>
  <si>
    <t xml:space="preserve">FATA ALVIN MUBAROK</t>
  </si>
  <si>
    <t xml:space="preserve">2300031004</t>
  </si>
  <si>
    <t xml:space="preserve">IQBAL SAPUTRA</t>
  </si>
  <si>
    <t xml:space="preserve">2300031033</t>
  </si>
  <si>
    <t xml:space="preserve">IFTIANI NABILAH NIARNA</t>
  </si>
  <si>
    <t xml:space="preserve">2300031036</t>
  </si>
  <si>
    <t xml:space="preserve">IPUNG WISTASARI</t>
  </si>
  <si>
    <t xml:space="preserve">2300031047</t>
  </si>
  <si>
    <t xml:space="preserve">ISYARA MABDA KIRANA</t>
  </si>
  <si>
    <t xml:space="preserve">2300031063</t>
  </si>
  <si>
    <t xml:space="preserve">ALYA NADA NAUROH</t>
  </si>
  <si>
    <t xml:space="preserve">2300031102</t>
  </si>
  <si>
    <t xml:space="preserve">NURUL HUMAIRAH AR. SAMAN</t>
  </si>
  <si>
    <t xml:space="preserve">2300031114</t>
  </si>
  <si>
    <t xml:space="preserve">MUKHAMMAD AKMALUL IMDAAD</t>
  </si>
  <si>
    <t xml:space="preserve">2300031116</t>
  </si>
  <si>
    <t xml:space="preserve">FERDIANDI AMBOTUO SANGKANG</t>
  </si>
  <si>
    <t xml:space="preserve">2300031126</t>
  </si>
  <si>
    <t xml:space="preserve">ZAHRA NABILA SEPTIFIARI</t>
  </si>
  <si>
    <t xml:space="preserve">SELESAI</t>
  </si>
  <si>
    <t xml:space="preserve">Yogyakarta, </t>
  </si>
  <si>
    <t xml:space="preserve">Dosen Pengampu,</t>
  </si>
  <si>
    <t xml:space="preserve">Fandi Akhmad, S.Pd.I., M.Pd.I.; Risza Subekti, S.Ag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3.33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0.6665</v>
      </c>
      <c r="M12" s="11" t="str">
        <f aca="false">VLOOKUP(L12,A45:B56,2)</f>
        <v>E</v>
      </c>
      <c r="N12" s="11" t="str">
        <f aca="false">VLOOKUP(L12,E45:F56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6.67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0.8335</v>
      </c>
      <c r="M13" s="11" t="str">
        <f aca="false">VLOOKUP(L13,A45:B56,2)</f>
        <v>E</v>
      </c>
      <c r="N13" s="11" t="str">
        <f aca="false">VLOOKUP(L13,E45:F56,2)</f>
        <v>E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73.33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3.6665</v>
      </c>
      <c r="M14" s="11" t="str">
        <f aca="false">VLOOKUP(L14,A45:B56,2)</f>
        <v>E</v>
      </c>
      <c r="N14" s="11" t="str">
        <f aca="false">VLOOKUP(L14,E45:F56,2)</f>
        <v>D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53.3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2.6665</v>
      </c>
      <c r="M15" s="11" t="str">
        <f aca="false">VLOOKUP(L15,A45:B56,2)</f>
        <v>E</v>
      </c>
      <c r="N15" s="11" t="str">
        <f aca="false">VLOOKUP(L15,E45:F56,2)</f>
        <v>D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3.33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6665</v>
      </c>
      <c r="M16" s="11" t="str">
        <f aca="false">VLOOKUP(L16,A45:B56,2)</f>
        <v>E</v>
      </c>
      <c r="N16" s="11" t="str">
        <f aca="false">VLOOKUP(L16,E45:F56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5</v>
      </c>
      <c r="M17" s="11" t="str">
        <f aca="false">VLOOKUP(L17,A45:B56,2)</f>
        <v>E</v>
      </c>
      <c r="N17" s="11" t="str">
        <f aca="false">VLOOKUP(L17,E45:F56,2)</f>
        <v>C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6.67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8335</v>
      </c>
      <c r="M18" s="11" t="str">
        <f aca="false">VLOOKUP(L18,A45:B56,2)</f>
        <v>E</v>
      </c>
      <c r="N18" s="11" t="str">
        <f aca="false">VLOOKUP(L18,E45:F56,2)</f>
        <v>B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9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5</v>
      </c>
      <c r="M19" s="11" t="str">
        <f aca="false">VLOOKUP(L19,A45:B56,2)</f>
        <v>E</v>
      </c>
      <c r="N19" s="11" t="str">
        <f aca="false">VLOOKUP(L19,E45:F56,2)</f>
        <v>C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3.3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1665</v>
      </c>
      <c r="M20" s="11" t="str">
        <f aca="false">VLOOKUP(L20,A45:B56,2)</f>
        <v>E</v>
      </c>
      <c r="N20" s="11" t="str">
        <f aca="false">VLOOKUP(L20,E45:F56,2)</f>
        <v>C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66.67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3.3335</v>
      </c>
      <c r="M21" s="11" t="str">
        <f aca="false">VLOOKUP(L21,A45:B56,2)</f>
        <v>E</v>
      </c>
      <c r="N21" s="11" t="str">
        <f aca="false">VLOOKUP(L21,E45:F56,2)</f>
        <v>D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76.67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3.8335</v>
      </c>
      <c r="M22" s="11" t="str">
        <f aca="false">VLOOKUP(L22,A45:B56,2)</f>
        <v>E</v>
      </c>
      <c r="N22" s="11" t="str">
        <f aca="false">VLOOKUP(L22,E45:F56,2)</f>
        <v>C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96.67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8335</v>
      </c>
      <c r="M23" s="11" t="str">
        <f aca="false">VLOOKUP(L23,A45:B56,2)</f>
        <v>E</v>
      </c>
      <c r="N23" s="11" t="str">
        <f aca="false">VLOOKUP(L23,E45:F56,2)</f>
        <v>B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5:B56,2)</f>
        <v>E</v>
      </c>
      <c r="N24" s="11" t="str">
        <f aca="false">VLOOKUP(L24,E45:F56,2)</f>
        <v>B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5:B56,2)</f>
        <v>E</v>
      </c>
      <c r="N25" s="11" t="str">
        <f aca="false">VLOOKUP(L25,E45:F56,2)</f>
        <v>B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5:B56,2)</f>
        <v>E</v>
      </c>
      <c r="N26" s="11" t="str">
        <f aca="false">VLOOKUP(L26,E45:F56,2)</f>
        <v>B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5:B56,2)</f>
        <v>E</v>
      </c>
      <c r="N27" s="11" t="str">
        <f aca="false">VLOOKUP(L27,E45:F56,2)</f>
        <v>B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5:B56,2)</f>
        <v>E</v>
      </c>
      <c r="N28" s="11" t="str">
        <f aca="false">VLOOKUP(L28,E45:F56,2)</f>
        <v>B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45:B56,2)</f>
        <v>E</v>
      </c>
      <c r="N29" s="11" t="str">
        <f aca="false">VLOOKUP(L29,E45:F56,2)</f>
        <v>B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45:B56,2)</f>
        <v>E</v>
      </c>
      <c r="N30" s="11" t="str">
        <f aca="false">VLOOKUP(L30,E45:F56,2)</f>
        <v>B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96.67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8335</v>
      </c>
      <c r="M31" s="11" t="str">
        <f aca="false">VLOOKUP(L31,A45:B56,2)</f>
        <v>E</v>
      </c>
      <c r="N31" s="11" t="str">
        <f aca="false">VLOOKUP(L31,E45:F56,2)</f>
        <v>B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45:B56,2)</f>
        <v>E</v>
      </c>
      <c r="N32" s="11" t="str">
        <f aca="false">VLOOKUP(L32,E45:F56,2)</f>
        <v>B</v>
      </c>
    </row>
    <row r="33" customFormat="false" ht="12.8" hidden="false" customHeight="false" outlineLevel="0" collapsed="false">
      <c r="A33" s="12" t="s">
        <v>72</v>
      </c>
    </row>
    <row r="34" customFormat="false" ht="12.8" hidden="false" customHeight="false" outlineLevel="0" collapsed="false">
      <c r="H34" s="4" t="s">
        <v>73</v>
      </c>
      <c r="I34" s="4"/>
    </row>
    <row r="35" customFormat="false" ht="12.8" hidden="false" customHeight="false" outlineLevel="0" collapsed="false">
      <c r="H35" s="4" t="s">
        <v>74</v>
      </c>
      <c r="I35" s="4"/>
      <c r="J35" s="4"/>
    </row>
    <row r="39" customFormat="false" ht="12.8" hidden="false" customHeight="false" outlineLevel="0" collapsed="false">
      <c r="H39" s="4" t="s">
        <v>75</v>
      </c>
      <c r="I39" s="4"/>
      <c r="J39" s="4"/>
    </row>
    <row r="43" customFormat="false" ht="12.8" hidden="false" customHeight="false" outlineLevel="0" collapsed="false">
      <c r="A43" s="4" t="s">
        <v>76</v>
      </c>
      <c r="B43" s="4"/>
      <c r="L43" s="13" t="s">
        <v>77</v>
      </c>
    </row>
    <row r="44" customFormat="false" ht="12.8" hidden="false" customHeight="false" outlineLevel="0" collapsed="false">
      <c r="A44" s="4" t="s">
        <v>78</v>
      </c>
      <c r="B44" s="4"/>
      <c r="D44" s="4" t="s">
        <v>79</v>
      </c>
      <c r="E44" s="4"/>
      <c r="H44" s="4" t="s">
        <v>80</v>
      </c>
      <c r="I44" s="4"/>
      <c r="L44" s="4" t="s">
        <v>81</v>
      </c>
      <c r="M44" s="4"/>
      <c r="N44" s="13" t="n">
        <f aca="false">AVERAGE(L12:L32)</f>
        <v>4.1587380952381</v>
      </c>
    </row>
    <row r="45" customFormat="false" ht="12.8" hidden="false" customHeight="true" outlineLevel="0" collapsed="false">
      <c r="A45" s="5" t="s">
        <v>82</v>
      </c>
      <c r="B45" s="5" t="s">
        <v>18</v>
      </c>
      <c r="D45" s="5" t="s">
        <v>82</v>
      </c>
      <c r="E45" s="5"/>
      <c r="F45" s="5" t="s">
        <v>18</v>
      </c>
      <c r="H45" s="5" t="s">
        <v>18</v>
      </c>
      <c r="I45" s="5" t="s">
        <v>83</v>
      </c>
      <c r="J45" s="5" t="s">
        <v>84</v>
      </c>
      <c r="L45" s="4" t="s">
        <v>85</v>
      </c>
      <c r="M45" s="4"/>
      <c r="N45" s="13" t="n">
        <f aca="false">STDEV(L12:L32)</f>
        <v>1.30436366304654</v>
      </c>
    </row>
    <row r="46" customFormat="false" ht="12.8" hidden="false" customHeight="false" outlineLevel="0" collapsed="false">
      <c r="A46" s="11" t="n">
        <v>0</v>
      </c>
      <c r="B46" s="11" t="s">
        <v>86</v>
      </c>
      <c r="D46" s="11" t="s">
        <v>87</v>
      </c>
      <c r="E46" s="11" t="n">
        <v>0</v>
      </c>
      <c r="F46" s="11" t="s">
        <v>86</v>
      </c>
      <c r="H46" s="11" t="s">
        <v>88</v>
      </c>
      <c r="I46" s="11" t="n">
        <f aca="false">COUNTIF(M12:M32,H46)</f>
        <v>0</v>
      </c>
      <c r="J46" s="11" t="n">
        <f aca="false">COUNTIF(N12:N32,H46)</f>
        <v>0</v>
      </c>
    </row>
    <row r="47" customFormat="false" ht="12.8" hidden="false" customHeight="false" outlineLevel="0" collapsed="false">
      <c r="A47" s="11" t="n">
        <v>40</v>
      </c>
      <c r="B47" s="11" t="s">
        <v>89</v>
      </c>
      <c r="D47" s="11" t="s">
        <v>90</v>
      </c>
      <c r="E47" s="11" t="n">
        <f aca="false">N44-(1.5*N45)</f>
        <v>2.20219260066828</v>
      </c>
      <c r="F47" s="11" t="s">
        <v>89</v>
      </c>
      <c r="H47" s="11" t="s">
        <v>91</v>
      </c>
      <c r="I47" s="11" t="n">
        <f aca="false">COUNTIF(M12:M32,H47)</f>
        <v>0</v>
      </c>
      <c r="J47" s="11" t="n">
        <f aca="false">COUNTIF(N12:N32,H47)</f>
        <v>0</v>
      </c>
    </row>
    <row r="48" customFormat="false" ht="12.8" hidden="false" customHeight="false" outlineLevel="0" collapsed="false">
      <c r="A48" s="11" t="n">
        <v>43.75</v>
      </c>
      <c r="B48" s="11" t="s">
        <v>92</v>
      </c>
      <c r="D48" s="11" t="s">
        <v>93</v>
      </c>
      <c r="E48" s="11" t="n">
        <f aca="false">N44-(0.5*N45)</f>
        <v>3.50655626371482</v>
      </c>
      <c r="F48" s="11" t="s">
        <v>92</v>
      </c>
      <c r="H48" s="11" t="s">
        <v>94</v>
      </c>
      <c r="I48" s="11" t="n">
        <f aca="false">COUNTIF(M12:M32,H48)</f>
        <v>0</v>
      </c>
      <c r="J48" s="11" t="n">
        <f aca="false">COUNTIF(N12:N32,H48)</f>
        <v>0</v>
      </c>
    </row>
    <row r="49" customFormat="false" ht="12.8" hidden="false" customHeight="false" outlineLevel="0" collapsed="false">
      <c r="A49" s="11" t="n">
        <v>51.25</v>
      </c>
      <c r="B49" s="11" t="s">
        <v>95</v>
      </c>
      <c r="D49" s="11" t="s">
        <v>96</v>
      </c>
      <c r="E49" s="11" t="n">
        <f aca="false">N44-(0.3*N45)</f>
        <v>3.76742899632413</v>
      </c>
      <c r="F49" s="11" t="s">
        <v>95</v>
      </c>
      <c r="H49" s="11" t="s">
        <v>97</v>
      </c>
      <c r="I49" s="11" t="n">
        <f aca="false">COUNTIF(M12:M32,H49)</f>
        <v>0</v>
      </c>
      <c r="J49" s="11" t="n">
        <f aca="false">COUNTIF(N12:N32,H49)</f>
        <v>11</v>
      </c>
    </row>
    <row r="50" customFormat="false" ht="12.8" hidden="false" customHeight="false" outlineLevel="0" collapsed="false">
      <c r="A50" s="11" t="n">
        <v>55</v>
      </c>
      <c r="B50" s="11" t="s">
        <v>98</v>
      </c>
      <c r="D50" s="11" t="s">
        <v>99</v>
      </c>
      <c r="E50" s="11" t="n">
        <f aca="false">N44-(0.1*N45)</f>
        <v>4.02830172893344</v>
      </c>
      <c r="F50" s="11" t="s">
        <v>98</v>
      </c>
      <c r="H50" s="11" t="s">
        <v>100</v>
      </c>
      <c r="I50" s="11" t="n">
        <f aca="false">COUNTIF(M12:M32,H50)</f>
        <v>0</v>
      </c>
      <c r="J50" s="11" t="n">
        <f aca="false">COUNTIF(N12:N32,H50)</f>
        <v>1</v>
      </c>
    </row>
    <row r="51" customFormat="false" ht="12.8" hidden="false" customHeight="false" outlineLevel="0" collapsed="false">
      <c r="A51" s="11" t="n">
        <v>57.5</v>
      </c>
      <c r="B51" s="11" t="s">
        <v>101</v>
      </c>
      <c r="D51" s="11" t="s">
        <v>102</v>
      </c>
      <c r="E51" s="11" t="n">
        <f aca="false">N44+(0.1*N45)</f>
        <v>4.28917446154275</v>
      </c>
      <c r="F51" s="11" t="s">
        <v>101</v>
      </c>
      <c r="H51" s="11" t="s">
        <v>101</v>
      </c>
      <c r="I51" s="11" t="n">
        <f aca="false">COUNTIF(M12:M32,H51)</f>
        <v>0</v>
      </c>
      <c r="J51" s="11" t="n">
        <f aca="false">COUNTIF(N12:N32,H51)</f>
        <v>2</v>
      </c>
    </row>
    <row r="52" customFormat="false" ht="12.8" hidden="false" customHeight="false" outlineLevel="0" collapsed="false">
      <c r="A52" s="11" t="n">
        <v>62.5</v>
      </c>
      <c r="B52" s="11" t="s">
        <v>100</v>
      </c>
      <c r="D52" s="11" t="s">
        <v>103</v>
      </c>
      <c r="E52" s="11" t="n">
        <f aca="false">N44+(0.3*N45)</f>
        <v>4.55004719415206</v>
      </c>
      <c r="F52" s="11" t="s">
        <v>100</v>
      </c>
      <c r="H52" s="11" t="s">
        <v>98</v>
      </c>
      <c r="I52" s="11" t="n">
        <f aca="false">COUNTIF(M12:M32,H52)</f>
        <v>0</v>
      </c>
      <c r="J52" s="11" t="n">
        <f aca="false">COUNTIF(N12:N32,H52)</f>
        <v>1</v>
      </c>
    </row>
    <row r="53" customFormat="false" ht="12.8" hidden="false" customHeight="false" outlineLevel="0" collapsed="false">
      <c r="A53" s="11" t="n">
        <v>65</v>
      </c>
      <c r="B53" s="11" t="s">
        <v>97</v>
      </c>
      <c r="D53" s="11" t="s">
        <v>104</v>
      </c>
      <c r="E53" s="11" t="n">
        <f aca="false">N44+(0.5*N45)</f>
        <v>4.81091992676137</v>
      </c>
      <c r="F53" s="11" t="s">
        <v>97</v>
      </c>
      <c r="H53" s="11" t="s">
        <v>95</v>
      </c>
      <c r="I53" s="11" t="n">
        <f aca="false">COUNTIF(M12:M32,H53)</f>
        <v>0</v>
      </c>
      <c r="J53" s="11" t="n">
        <f aca="false">COUNTIF(N12:N32,H53)</f>
        <v>1</v>
      </c>
    </row>
    <row r="54" customFormat="false" ht="12.8" hidden="false" customHeight="false" outlineLevel="0" collapsed="false">
      <c r="A54" s="11" t="n">
        <v>68.75</v>
      </c>
      <c r="B54" s="11" t="s">
        <v>94</v>
      </c>
      <c r="D54" s="11" t="s">
        <v>105</v>
      </c>
      <c r="E54" s="11" t="n">
        <f aca="false">N44+(0.8*N45)</f>
        <v>5.20222902567533</v>
      </c>
      <c r="F54" s="11" t="s">
        <v>94</v>
      </c>
      <c r="H54" s="11" t="s">
        <v>92</v>
      </c>
      <c r="I54" s="11" t="n">
        <f aca="false">COUNTIF(M12:M32,H54)</f>
        <v>0</v>
      </c>
      <c r="J54" s="11" t="n">
        <f aca="false">COUNTIF(N12:N32,H54)</f>
        <v>1</v>
      </c>
    </row>
    <row r="55" customFormat="false" ht="12.8" hidden="false" customHeight="false" outlineLevel="0" collapsed="false">
      <c r="A55" s="11" t="n">
        <v>76.25</v>
      </c>
      <c r="B55" s="11" t="s">
        <v>91</v>
      </c>
      <c r="D55" s="11" t="s">
        <v>106</v>
      </c>
      <c r="E55" s="11" t="n">
        <f aca="false">N44+(1.2*N45)</f>
        <v>5.72397449089395</v>
      </c>
      <c r="F55" s="11" t="s">
        <v>91</v>
      </c>
      <c r="H55" s="11" t="s">
        <v>89</v>
      </c>
      <c r="I55" s="11" t="n">
        <f aca="false">COUNTIF(M12:M32,H55)</f>
        <v>0</v>
      </c>
      <c r="J55" s="11" t="n">
        <f aca="false">COUNTIF(N12:N32,H55)</f>
        <v>2</v>
      </c>
    </row>
    <row r="56" customFormat="false" ht="12.8" hidden="false" customHeight="false" outlineLevel="0" collapsed="false">
      <c r="A56" s="11" t="n">
        <v>80</v>
      </c>
      <c r="B56" s="11" t="s">
        <v>88</v>
      </c>
      <c r="D56" s="11" t="s">
        <v>107</v>
      </c>
      <c r="E56" s="11" t="n">
        <f aca="false">N44+(1.5*N45)</f>
        <v>6.11528358980791</v>
      </c>
      <c r="F56" s="11" t="s">
        <v>88</v>
      </c>
      <c r="H56" s="11" t="s">
        <v>86</v>
      </c>
      <c r="I56" s="11" t="n">
        <f aca="false">COUNTIF(M12:M32,H56)</f>
        <v>21</v>
      </c>
      <c r="J56" s="11" t="n">
        <f aca="false">COUNTIF(N12:N32,H56)</f>
        <v>2</v>
      </c>
    </row>
    <row r="57" customFormat="false" ht="12.8" hidden="false" customHeight="false" outlineLevel="0" collapsed="false">
      <c r="H57" s="11" t="s">
        <v>108</v>
      </c>
      <c r="I57" s="11" t="n">
        <f aca="false">SUM(I46:I56)</f>
        <v>21</v>
      </c>
      <c r="J57" s="11" t="n">
        <f aca="false">SUM(J46:J56)</f>
        <v>21</v>
      </c>
    </row>
    <row r="59" customFormat="false" ht="12.8" hidden="false" customHeight="false" outlineLevel="0" collapsed="false">
      <c r="A59" s="14" t="s">
        <v>109</v>
      </c>
    </row>
    <row r="60" customFormat="false" ht="12.8" hidden="false" customHeight="false" outlineLevel="0" collapsed="false">
      <c r="A60" s="14" t="s">
        <v>110</v>
      </c>
    </row>
    <row r="61" customFormat="false" ht="12.8" hidden="false" customHeight="false" outlineLevel="0" collapsed="false">
      <c r="A61" s="14" t="s">
        <v>111</v>
      </c>
    </row>
    <row r="62" customFormat="false" ht="12.8" hidden="false" customHeight="false" outlineLevel="0" collapsed="false">
      <c r="A62" s="14" t="s">
        <v>112</v>
      </c>
    </row>
    <row r="63" customFormat="false" ht="12.8" hidden="false" customHeight="false" outlineLevel="0" collapsed="false">
      <c r="A63" s="14" t="s">
        <v>113</v>
      </c>
    </row>
    <row r="64" customFormat="false" ht="12.8" hidden="false" customHeight="false" outlineLevel="0" collapsed="false">
      <c r="A64" s="14" t="s">
        <v>114</v>
      </c>
    </row>
    <row r="66" customFormat="false" ht="12.8" hidden="false" customHeight="false" outlineLevel="0" collapsed="false">
      <c r="A66" s="13" t="s">
        <v>115</v>
      </c>
    </row>
    <row r="67" customFormat="false" ht="12.8" hidden="false" customHeight="false" outlineLevel="0" collapsed="false">
      <c r="A67" s="13" t="s">
        <v>116</v>
      </c>
    </row>
    <row r="68" customFormat="false" ht="12.8" hidden="false" customHeight="false" outlineLevel="0" collapsed="false">
      <c r="A68" s="13" t="s">
        <v>117</v>
      </c>
    </row>
    <row r="69" customFormat="false" ht="12.8" hidden="false" customHeight="false" outlineLevel="0" collapsed="false">
      <c r="A69" s="13" t="s">
        <v>118</v>
      </c>
    </row>
    <row r="70" customFormat="false" ht="12.8" hidden="false" customHeight="false" outlineLevel="0" collapsed="false">
      <c r="A70" s="13" t="s">
        <v>119</v>
      </c>
    </row>
    <row r="71" customFormat="false" ht="12.8" hidden="false" customHeight="false" outlineLevel="0" collapsed="false">
      <c r="A71" s="13" t="s">
        <v>12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4:I34"/>
    <mergeCell ref="H35:J35"/>
    <mergeCell ref="H39:J39"/>
    <mergeCell ref="A43:B43"/>
    <mergeCell ref="A44:B44"/>
    <mergeCell ref="D44:E44"/>
    <mergeCell ref="H44:I44"/>
    <mergeCell ref="L44:M44"/>
    <mergeCell ref="D45:E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34Z</dcterms:created>
  <dc:creator>Unknown Creator</dc:creator>
  <dc:description/>
  <dc:language>en-US</dc:language>
  <cp:lastModifiedBy>Unknown Creator</cp:lastModifiedBy>
  <dcterms:modified xsi:type="dcterms:W3CDTF">2024-08-03T20:08:34Z</dcterms:modified>
  <cp:revision>0</cp:revision>
  <dc:subject/>
  <dc:title>Untitled Spreadsheet</dc:title>
</cp:coreProperties>
</file>