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Reading in Academic Context</t>
  </si>
  <si>
    <t xml:space="preserve">Program Studi</t>
  </si>
  <si>
    <t xml:space="preserve">: Pendidikan Bahasa Inggris</t>
  </si>
  <si>
    <t xml:space="preserve">Kode/SKS/Semester</t>
  </si>
  <si>
    <t xml:space="preserve">: 200440720 / 2 / 4</t>
  </si>
  <si>
    <t xml:space="preserve">Tahun Akademik</t>
  </si>
  <si>
    <t xml:space="preserve">: 2023/2024</t>
  </si>
  <si>
    <t xml:space="preserve">Dosen</t>
  </si>
  <si>
    <t xml:space="preserve">: INDAH FAJAR WAHYUNI, M.Hum.</t>
  </si>
  <si>
    <t xml:space="preserve">: D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800004164</t>
  </si>
  <si>
    <t xml:space="preserve">RAIS TSAQIF YAHYA AL HAKIM</t>
  </si>
  <si>
    <t xml:space="preserve">1800004224</t>
  </si>
  <si>
    <t xml:space="preserve">MAHARDIKA QURUNUL BIMA</t>
  </si>
  <si>
    <t xml:space="preserve">2200004186</t>
  </si>
  <si>
    <t xml:space="preserve">FIKROTUS SHOFIYAH</t>
  </si>
  <si>
    <t xml:space="preserve">2200004188</t>
  </si>
  <si>
    <t xml:space="preserve">LASTRI LARASATI</t>
  </si>
  <si>
    <t xml:space="preserve">2200004189</t>
  </si>
  <si>
    <t xml:space="preserve">NOVIA PRAMUDYA WARDHANI</t>
  </si>
  <si>
    <t xml:space="preserve">2200004191</t>
  </si>
  <si>
    <t xml:space="preserve">ANNISA SHERA AMELIA</t>
  </si>
  <si>
    <t xml:space="preserve">2200004192</t>
  </si>
  <si>
    <t xml:space="preserve">NAURAH NAZHIFAH NURIL AZIS</t>
  </si>
  <si>
    <t xml:space="preserve">2200004193</t>
  </si>
  <si>
    <t xml:space="preserve">AISYAH MAHARANI ABAE</t>
  </si>
  <si>
    <t xml:space="preserve">2200004194</t>
  </si>
  <si>
    <t xml:space="preserve">HAIQAL HATTA NUGRAHA</t>
  </si>
  <si>
    <t xml:space="preserve">2200004196</t>
  </si>
  <si>
    <t xml:space="preserve">KAMILA RAHMASARI</t>
  </si>
  <si>
    <t xml:space="preserve">2200004198</t>
  </si>
  <si>
    <t xml:space="preserve">CHINTYA DIANJANI PUTRI</t>
  </si>
  <si>
    <t xml:space="preserve">2206004016</t>
  </si>
  <si>
    <t xml:space="preserve">AFANDEE BENSULONG</t>
  </si>
  <si>
    <t xml:space="preserve">2211004017</t>
  </si>
  <si>
    <t xml:space="preserve">NURAIDA MAULIDIA SAFIRA</t>
  </si>
  <si>
    <t xml:space="preserve">2211004018</t>
  </si>
  <si>
    <t xml:space="preserve">MAYSAROH</t>
  </si>
  <si>
    <t xml:space="preserve">2211004019</t>
  </si>
  <si>
    <t xml:space="preserve">REGINA PRIMA ARTANTI</t>
  </si>
  <si>
    <t xml:space="preserve">2215004187</t>
  </si>
  <si>
    <t xml:space="preserve">NINDA AULIA RAMADHINI</t>
  </si>
  <si>
    <t xml:space="preserve">2238004197</t>
  </si>
  <si>
    <t xml:space="preserve">NAFISZA PUTRI MARISZKY</t>
  </si>
  <si>
    <t xml:space="preserve">SELESAI</t>
  </si>
  <si>
    <t xml:space="preserve">Yogyakarta, </t>
  </si>
  <si>
    <t xml:space="preserve">Dosen Pengampu,</t>
  </si>
  <si>
    <t xml:space="preserve">INDAH FAJAR WAHYUNI, M.Hum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4.4" hidden="false" customHeight="false" outlineLevel="0" collapsed="false">
      <c r="K1" s="2" t="s">
        <v>0</v>
      </c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4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4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4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4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4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1.4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4.4" hidden="false" customHeight="tru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4.4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93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6875</v>
      </c>
      <c r="M12" s="11" t="str">
        <f aca="false">VLOOKUP(L12,A41:B52,2)</f>
        <v>E</v>
      </c>
      <c r="N12" s="11" t="str">
        <f aca="false">VLOOKUP(L12,E41:F52,2)</f>
        <v>C+</v>
      </c>
    </row>
    <row r="13" customFormat="false" ht="14.4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81.2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0625</v>
      </c>
      <c r="M13" s="11" t="str">
        <f aca="false">VLOOKUP(L13,A41:B52,2)</f>
        <v>E</v>
      </c>
      <c r="N13" s="11" t="str">
        <f aca="false">VLOOKUP(L13,E41:F52,2)</f>
        <v>D</v>
      </c>
    </row>
    <row r="14" customFormat="false" ht="14.4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41:B52,2)</f>
        <v>E</v>
      </c>
      <c r="N14" s="11" t="str">
        <f aca="false">VLOOKUP(L14,E41:F52,2)</f>
        <v>B+</v>
      </c>
    </row>
    <row r="15" customFormat="false" ht="14.4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1.2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0625</v>
      </c>
      <c r="M15" s="11" t="str">
        <f aca="false">VLOOKUP(L15,A41:B52,2)</f>
        <v>E</v>
      </c>
      <c r="N15" s="11" t="str">
        <f aca="false">VLOOKUP(L15,E41:F52,2)</f>
        <v>D</v>
      </c>
    </row>
    <row r="16" customFormat="false" ht="14.4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81.2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0625</v>
      </c>
      <c r="M16" s="11" t="str">
        <f aca="false">VLOOKUP(L16,A41:B52,2)</f>
        <v>E</v>
      </c>
      <c r="N16" s="11" t="str">
        <f aca="false">VLOOKUP(L16,E41:F52,2)</f>
        <v>D</v>
      </c>
    </row>
    <row r="17" customFormat="false" ht="14.4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81.2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0625</v>
      </c>
      <c r="M17" s="11" t="str">
        <f aca="false">VLOOKUP(L17,A41:B52,2)</f>
        <v>E</v>
      </c>
      <c r="N17" s="11" t="str">
        <f aca="false">VLOOKUP(L17,E41:F52,2)</f>
        <v>D</v>
      </c>
    </row>
    <row r="18" customFormat="false" ht="14.4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41:B52,2)</f>
        <v>E</v>
      </c>
      <c r="N18" s="11" t="str">
        <f aca="false">VLOOKUP(L18,E41:F52,2)</f>
        <v>B+</v>
      </c>
    </row>
    <row r="19" customFormat="false" ht="14.4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93.7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6875</v>
      </c>
      <c r="M19" s="11" t="str">
        <f aca="false">VLOOKUP(L19,A41:B52,2)</f>
        <v>E</v>
      </c>
      <c r="N19" s="11" t="str">
        <f aca="false">VLOOKUP(L19,E41:F52,2)</f>
        <v>C+</v>
      </c>
    </row>
    <row r="20" customFormat="false" ht="14.4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41:B52,2)</f>
        <v>E</v>
      </c>
      <c r="N20" s="11" t="str">
        <f aca="false">VLOOKUP(L20,E41:F52,2)</f>
        <v>B+</v>
      </c>
    </row>
    <row r="21" customFormat="false" ht="14.4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81.2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0625</v>
      </c>
      <c r="M21" s="11" t="str">
        <f aca="false">VLOOKUP(L21,A41:B52,2)</f>
        <v>E</v>
      </c>
      <c r="N21" s="11" t="str">
        <f aca="false">VLOOKUP(L21,E41:F52,2)</f>
        <v>D</v>
      </c>
    </row>
    <row r="22" customFormat="false" ht="14.4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41:B52,2)</f>
        <v>E</v>
      </c>
      <c r="N22" s="11" t="str">
        <f aca="false">VLOOKUP(L22,E41:F52,2)</f>
        <v>B+</v>
      </c>
    </row>
    <row r="23" customFormat="false" ht="14.4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93.7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6875</v>
      </c>
      <c r="M23" s="11" t="str">
        <f aca="false">VLOOKUP(L23,A41:B52,2)</f>
        <v>E</v>
      </c>
      <c r="N23" s="11" t="str">
        <f aca="false">VLOOKUP(L23,E41:F52,2)</f>
        <v>C+</v>
      </c>
    </row>
    <row r="24" customFormat="false" ht="14.4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41:B52,2)</f>
        <v>E</v>
      </c>
      <c r="N24" s="11" t="str">
        <f aca="false">VLOOKUP(L24,E41:F52,2)</f>
        <v>B+</v>
      </c>
    </row>
    <row r="25" customFormat="false" ht="14.4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41:B52,2)</f>
        <v>E</v>
      </c>
      <c r="N25" s="11" t="str">
        <f aca="false">VLOOKUP(L25,E41:F52,2)</f>
        <v>B+</v>
      </c>
    </row>
    <row r="26" customFormat="false" ht="14.4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41:B52,2)</f>
        <v>E</v>
      </c>
      <c r="N26" s="11" t="str">
        <f aca="false">VLOOKUP(L26,E41:F52,2)</f>
        <v>B+</v>
      </c>
    </row>
    <row r="27" customFormat="false" ht="14.4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41:B52,2)</f>
        <v>E</v>
      </c>
      <c r="N27" s="11" t="str">
        <f aca="false">VLOOKUP(L27,E41:F52,2)</f>
        <v>B+</v>
      </c>
    </row>
    <row r="28" customFormat="false" ht="14.4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81.2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0625</v>
      </c>
      <c r="M28" s="11" t="str">
        <f aca="false">VLOOKUP(L28,A41:B52,2)</f>
        <v>E</v>
      </c>
      <c r="N28" s="11" t="str">
        <f aca="false">VLOOKUP(L28,E41:F52,2)</f>
        <v>D</v>
      </c>
    </row>
    <row r="29" customFormat="false" ht="14.4" hidden="false" customHeight="false" outlineLevel="0" collapsed="false">
      <c r="A29" s="12" t="s">
        <v>64</v>
      </c>
    </row>
    <row r="30" customFormat="false" ht="14.4" hidden="false" customHeight="false" outlineLevel="0" collapsed="false">
      <c r="H30" s="4" t="s">
        <v>65</v>
      </c>
      <c r="I30" s="4"/>
    </row>
    <row r="31" customFormat="false" ht="14.4" hidden="false" customHeight="false" outlineLevel="0" collapsed="false">
      <c r="H31" s="4" t="s">
        <v>66</v>
      </c>
      <c r="I31" s="4"/>
      <c r="J31" s="4"/>
    </row>
    <row r="35" customFormat="false" ht="14.4" hidden="false" customHeight="false" outlineLevel="0" collapsed="false">
      <c r="H35" s="4" t="s">
        <v>67</v>
      </c>
      <c r="I35" s="4"/>
      <c r="J35" s="4"/>
    </row>
    <row r="39" customFormat="false" ht="14.4" hidden="false" customHeight="false" outlineLevel="0" collapsed="false">
      <c r="A39" s="4" t="s">
        <v>68</v>
      </c>
      <c r="B39" s="4"/>
      <c r="L39" s="13" t="s">
        <v>69</v>
      </c>
    </row>
    <row r="40" customFormat="false" ht="14.4" hidden="false" customHeight="false" outlineLevel="0" collapsed="false">
      <c r="A40" s="4" t="s">
        <v>70</v>
      </c>
      <c r="B40" s="4"/>
      <c r="D40" s="4" t="s">
        <v>71</v>
      </c>
      <c r="E40" s="4"/>
      <c r="H40" s="4" t="s">
        <v>72</v>
      </c>
      <c r="I40" s="4"/>
      <c r="L40" s="4" t="s">
        <v>73</v>
      </c>
      <c r="M40" s="4"/>
      <c r="N40" s="13" t="n">
        <f aca="false">AVERAGE(L12:L28)</f>
        <v>4.61397058823529</v>
      </c>
    </row>
    <row r="41" customFormat="false" ht="41.4" hidden="false" customHeight="true" outlineLevel="0" collapsed="false">
      <c r="A41" s="5" t="s">
        <v>74</v>
      </c>
      <c r="B41" s="5" t="s">
        <v>18</v>
      </c>
      <c r="D41" s="5" t="s">
        <v>74</v>
      </c>
      <c r="E41" s="5"/>
      <c r="F41" s="5" t="s">
        <v>18</v>
      </c>
      <c r="H41" s="5" t="s">
        <v>18</v>
      </c>
      <c r="I41" s="5" t="s">
        <v>75</v>
      </c>
      <c r="J41" s="5" t="s">
        <v>76</v>
      </c>
      <c r="L41" s="4" t="s">
        <v>77</v>
      </c>
      <c r="M41" s="4"/>
      <c r="N41" s="13" t="n">
        <f aca="false">STDEV(L12:L28)</f>
        <v>0.435394091262022</v>
      </c>
    </row>
    <row r="42" customFormat="false" ht="14.4" hidden="false" customHeight="false" outlineLevel="0" collapsed="false">
      <c r="A42" s="11" t="n">
        <v>0</v>
      </c>
      <c r="B42" s="11" t="s">
        <v>78</v>
      </c>
      <c r="D42" s="11" t="s">
        <v>79</v>
      </c>
      <c r="E42" s="11" t="n">
        <v>0</v>
      </c>
      <c r="F42" s="11" t="s">
        <v>78</v>
      </c>
      <c r="H42" s="11" t="s">
        <v>80</v>
      </c>
      <c r="I42" s="11" t="n">
        <f aca="false">COUNTIF(M12:M28,H42)</f>
        <v>0</v>
      </c>
      <c r="J42" s="11" t="n">
        <f aca="false">COUNTIF(N12:N28,H42)</f>
        <v>0</v>
      </c>
    </row>
    <row r="43" customFormat="false" ht="14.4" hidden="false" customHeight="false" outlineLevel="0" collapsed="false">
      <c r="A43" s="11" t="n">
        <v>40</v>
      </c>
      <c r="B43" s="11" t="s">
        <v>81</v>
      </c>
      <c r="D43" s="11" t="s">
        <v>82</v>
      </c>
      <c r="E43" s="11" t="n">
        <f aca="false">N40-(1.5*N41)</f>
        <v>3.96087945134226</v>
      </c>
      <c r="F43" s="11" t="s">
        <v>81</v>
      </c>
      <c r="H43" s="11" t="s">
        <v>83</v>
      </c>
      <c r="I43" s="11" t="n">
        <f aca="false">COUNTIF(M12:M28,H43)</f>
        <v>0</v>
      </c>
      <c r="J43" s="11" t="n">
        <f aca="false">COUNTIF(N12:N28,H43)</f>
        <v>0</v>
      </c>
    </row>
    <row r="44" customFormat="false" ht="14.4" hidden="false" customHeight="false" outlineLevel="0" collapsed="false">
      <c r="A44" s="11" t="n">
        <v>43.75</v>
      </c>
      <c r="B44" s="11" t="s">
        <v>84</v>
      </c>
      <c r="D44" s="11" t="s">
        <v>85</v>
      </c>
      <c r="E44" s="11" t="n">
        <f aca="false">N40-(0.5*N41)</f>
        <v>4.39627354260428</v>
      </c>
      <c r="F44" s="11" t="s">
        <v>84</v>
      </c>
      <c r="H44" s="11" t="s">
        <v>86</v>
      </c>
      <c r="I44" s="11" t="n">
        <f aca="false">COUNTIF(M12:M28,H44)</f>
        <v>0</v>
      </c>
      <c r="J44" s="11" t="n">
        <f aca="false">COUNTIF(N12:N28,H44)</f>
        <v>8</v>
      </c>
    </row>
    <row r="45" customFormat="false" ht="14.4" hidden="false" customHeight="false" outlineLevel="0" collapsed="false">
      <c r="A45" s="11" t="n">
        <v>51.25</v>
      </c>
      <c r="B45" s="11" t="s">
        <v>87</v>
      </c>
      <c r="D45" s="11" t="s">
        <v>88</v>
      </c>
      <c r="E45" s="11" t="n">
        <f aca="false">N40-(0.3*N41)</f>
        <v>4.48335236085669</v>
      </c>
      <c r="F45" s="11" t="s">
        <v>87</v>
      </c>
      <c r="H45" s="11" t="s">
        <v>89</v>
      </c>
      <c r="I45" s="11" t="n">
        <f aca="false">COUNTIF(M12:M28,H45)</f>
        <v>0</v>
      </c>
      <c r="J45" s="11" t="n">
        <f aca="false">COUNTIF(N12:N28,H45)</f>
        <v>0</v>
      </c>
    </row>
    <row r="46" customFormat="false" ht="14.4" hidden="false" customHeight="false" outlineLevel="0" collapsed="false">
      <c r="A46" s="11" t="n">
        <v>55</v>
      </c>
      <c r="B46" s="11" t="s">
        <v>90</v>
      </c>
      <c r="D46" s="11" t="s">
        <v>91</v>
      </c>
      <c r="E46" s="11" t="n">
        <f aca="false">N40-(0.1*N41)</f>
        <v>4.57043117910909</v>
      </c>
      <c r="F46" s="11" t="s">
        <v>90</v>
      </c>
      <c r="H46" s="11" t="s">
        <v>92</v>
      </c>
      <c r="I46" s="11" t="n">
        <f aca="false">COUNTIF(M12:M28,H46)</f>
        <v>0</v>
      </c>
      <c r="J46" s="11" t="n">
        <f aca="false">COUNTIF(N12:N28,H46)</f>
        <v>0</v>
      </c>
    </row>
    <row r="47" customFormat="false" ht="14.4" hidden="false" customHeight="false" outlineLevel="0" collapsed="false">
      <c r="A47" s="11" t="n">
        <v>57.5</v>
      </c>
      <c r="B47" s="11" t="s">
        <v>93</v>
      </c>
      <c r="D47" s="11" t="s">
        <v>94</v>
      </c>
      <c r="E47" s="11" t="n">
        <f aca="false">N40+(0.1*N41)</f>
        <v>4.6575099973615</v>
      </c>
      <c r="F47" s="11" t="s">
        <v>93</v>
      </c>
      <c r="H47" s="11" t="s">
        <v>93</v>
      </c>
      <c r="I47" s="11" t="n">
        <f aca="false">COUNTIF(M12:M28,H47)</f>
        <v>0</v>
      </c>
      <c r="J47" s="11" t="n">
        <f aca="false">COUNTIF(N12:N28,H47)</f>
        <v>3</v>
      </c>
    </row>
    <row r="48" customFormat="false" ht="14.4" hidden="false" customHeight="false" outlineLevel="0" collapsed="false">
      <c r="A48" s="11" t="n">
        <v>62.5</v>
      </c>
      <c r="B48" s="11" t="s">
        <v>92</v>
      </c>
      <c r="D48" s="11" t="s">
        <v>95</v>
      </c>
      <c r="E48" s="11" t="n">
        <f aca="false">N40+(0.3*N41)</f>
        <v>4.7445888156139</v>
      </c>
      <c r="F48" s="11" t="s">
        <v>92</v>
      </c>
      <c r="H48" s="11" t="s">
        <v>90</v>
      </c>
      <c r="I48" s="11" t="n">
        <f aca="false">COUNTIF(M12:M28,H48)</f>
        <v>0</v>
      </c>
      <c r="J48" s="11" t="n">
        <f aca="false">COUNTIF(N12:N28,H48)</f>
        <v>0</v>
      </c>
    </row>
    <row r="49" customFormat="false" ht="14.4" hidden="false" customHeight="false" outlineLevel="0" collapsed="false">
      <c r="A49" s="11" t="n">
        <v>65</v>
      </c>
      <c r="B49" s="11" t="s">
        <v>89</v>
      </c>
      <c r="D49" s="11" t="s">
        <v>96</v>
      </c>
      <c r="E49" s="11" t="n">
        <f aca="false">N40+(0.5*N41)</f>
        <v>4.83166763386631</v>
      </c>
      <c r="F49" s="11" t="s">
        <v>89</v>
      </c>
      <c r="H49" s="11" t="s">
        <v>87</v>
      </c>
      <c r="I49" s="11" t="n">
        <f aca="false">COUNTIF(M12:M28,H49)</f>
        <v>0</v>
      </c>
      <c r="J49" s="11" t="n">
        <f aca="false">COUNTIF(N12:N28,H49)</f>
        <v>0</v>
      </c>
    </row>
    <row r="50" customFormat="false" ht="14.4" hidden="false" customHeight="false" outlineLevel="0" collapsed="false">
      <c r="A50" s="11" t="n">
        <v>68.75</v>
      </c>
      <c r="B50" s="11" t="s">
        <v>86</v>
      </c>
      <c r="D50" s="11" t="s">
        <v>97</v>
      </c>
      <c r="E50" s="11" t="n">
        <f aca="false">N40+(0.8*N41)</f>
        <v>4.96228586124491</v>
      </c>
      <c r="F50" s="11" t="s">
        <v>86</v>
      </c>
      <c r="H50" s="11" t="s">
        <v>84</v>
      </c>
      <c r="I50" s="11" t="n">
        <f aca="false">COUNTIF(M12:M28,H50)</f>
        <v>0</v>
      </c>
      <c r="J50" s="11" t="n">
        <f aca="false">COUNTIF(N12:N28,H50)</f>
        <v>0</v>
      </c>
    </row>
    <row r="51" customFormat="false" ht="14.4" hidden="false" customHeight="false" outlineLevel="0" collapsed="false">
      <c r="A51" s="11" t="n">
        <v>76.25</v>
      </c>
      <c r="B51" s="11" t="s">
        <v>83</v>
      </c>
      <c r="D51" s="11" t="s">
        <v>98</v>
      </c>
      <c r="E51" s="11" t="n">
        <f aca="false">N40+(1.2*N41)</f>
        <v>5.13644349774972</v>
      </c>
      <c r="F51" s="11" t="s">
        <v>83</v>
      </c>
      <c r="H51" s="11" t="s">
        <v>81</v>
      </c>
      <c r="I51" s="11" t="n">
        <f aca="false">COUNTIF(M12:M28,H51)</f>
        <v>0</v>
      </c>
      <c r="J51" s="11" t="n">
        <f aca="false">COUNTIF(N12:N28,H51)</f>
        <v>6</v>
      </c>
    </row>
    <row r="52" customFormat="false" ht="14.4" hidden="false" customHeight="false" outlineLevel="0" collapsed="false">
      <c r="A52" s="11" t="n">
        <v>80</v>
      </c>
      <c r="B52" s="11" t="s">
        <v>80</v>
      </c>
      <c r="D52" s="11" t="s">
        <v>99</v>
      </c>
      <c r="E52" s="11" t="n">
        <f aca="false">N40+(1.5*N41)</f>
        <v>5.26706172512833</v>
      </c>
      <c r="F52" s="11" t="s">
        <v>80</v>
      </c>
      <c r="H52" s="11" t="s">
        <v>78</v>
      </c>
      <c r="I52" s="11" t="n">
        <f aca="false">COUNTIF(M12:M28,H52)</f>
        <v>17</v>
      </c>
      <c r="J52" s="11" t="n">
        <f aca="false">COUNTIF(N12:N28,H52)</f>
        <v>0</v>
      </c>
    </row>
    <row r="53" customFormat="false" ht="14.4" hidden="false" customHeight="false" outlineLevel="0" collapsed="false">
      <c r="H53" s="11" t="s">
        <v>100</v>
      </c>
      <c r="I53" s="11" t="n">
        <f aca="false">SUM(I42:I52)</f>
        <v>17</v>
      </c>
      <c r="J53" s="11" t="n">
        <f aca="false">SUM(J42:J52)</f>
        <v>17</v>
      </c>
    </row>
    <row r="55" customFormat="false" ht="14.4" hidden="false" customHeight="false" outlineLevel="0" collapsed="false">
      <c r="A55" s="14" t="s">
        <v>101</v>
      </c>
    </row>
    <row r="56" customFormat="false" ht="14.4" hidden="false" customHeight="false" outlineLevel="0" collapsed="false">
      <c r="A56" s="14" t="s">
        <v>102</v>
      </c>
    </row>
    <row r="57" customFormat="false" ht="14.4" hidden="false" customHeight="false" outlineLevel="0" collapsed="false">
      <c r="A57" s="14" t="s">
        <v>103</v>
      </c>
    </row>
    <row r="58" customFormat="false" ht="14.4" hidden="false" customHeight="false" outlineLevel="0" collapsed="false">
      <c r="A58" s="14" t="s">
        <v>104</v>
      </c>
    </row>
    <row r="59" customFormat="false" ht="14.4" hidden="false" customHeight="false" outlineLevel="0" collapsed="false">
      <c r="A59" s="14" t="s">
        <v>105</v>
      </c>
    </row>
    <row r="60" customFormat="false" ht="14.4" hidden="false" customHeight="false" outlineLevel="0" collapsed="false">
      <c r="A60" s="14" t="s">
        <v>106</v>
      </c>
    </row>
    <row r="62" customFormat="false" ht="14.4" hidden="false" customHeight="false" outlineLevel="0" collapsed="false">
      <c r="A62" s="13" t="s">
        <v>107</v>
      </c>
    </row>
    <row r="63" customFormat="false" ht="14.4" hidden="false" customHeight="false" outlineLevel="0" collapsed="false">
      <c r="A63" s="13" t="s">
        <v>108</v>
      </c>
    </row>
    <row r="64" customFormat="false" ht="14.4" hidden="false" customHeight="false" outlineLevel="0" collapsed="false">
      <c r="A64" s="13" t="s">
        <v>109</v>
      </c>
    </row>
    <row r="65" customFormat="false" ht="14.4" hidden="false" customHeight="false" outlineLevel="0" collapsed="false">
      <c r="A65" s="13" t="s">
        <v>110</v>
      </c>
    </row>
    <row r="66" customFormat="false" ht="14.4" hidden="false" customHeight="false" outlineLevel="0" collapsed="false">
      <c r="A66" s="13" t="s">
        <v>111</v>
      </c>
    </row>
    <row r="67" customFormat="false" ht="14.4" hidden="false" customHeight="false" outlineLevel="0" collapsed="false">
      <c r="A67" s="13" t="s">
        <v>11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0:I30"/>
    <mergeCell ref="H31:J31"/>
    <mergeCell ref="H35:J35"/>
    <mergeCell ref="A39:B39"/>
    <mergeCell ref="A40:B40"/>
    <mergeCell ref="D40:E40"/>
    <mergeCell ref="H40:I40"/>
    <mergeCell ref="L40:M40"/>
    <mergeCell ref="D41:E4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22:01:54Z</dcterms:created>
  <dc:creator>Unknown Creator</dc:creator>
  <dc:description/>
  <dc:language>en-US</dc:language>
  <cp:lastModifiedBy>Levi Ladiqi</cp:lastModifiedBy>
  <dcterms:modified xsi:type="dcterms:W3CDTF">2024-09-22T15:03:51Z</dcterms:modified>
  <cp:revision>0</cp:revision>
  <dc:subject/>
  <dc:title>Untitled Spreadsheet</dc:title>
</cp:coreProperties>
</file>