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2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Fisiologi dan Patofisiologi 1
</t>
  </si>
  <si>
    <t xml:space="preserve">Program Studi</t>
  </si>
  <si>
    <t xml:space="preserve">Kode/SKS/Semester</t>
  </si>
  <si>
    <t xml:space="preserve">: 232310720 / 2 / 1</t>
  </si>
  <si>
    <t xml:space="preserve">Tahun Akademik</t>
  </si>
  <si>
    <t xml:space="preserve">: 2024/2025</t>
  </si>
  <si>
    <t xml:space="preserve">Dosen</t>
  </si>
  <si>
    <t xml:space="preserve">: Prof. Dr. dr.AKROM, M.Kes.; Dr. drh.SAPTO YULIANI, M.P.; apt.ADNAN, M.Sc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23201</t>
  </si>
  <si>
    <t xml:space="preserve">DHEA PUTRI MAHARANI</t>
  </si>
  <si>
    <t xml:space="preserve">2400023202</t>
  </si>
  <si>
    <t xml:space="preserve">TIKA KUSPIRANTI</t>
  </si>
  <si>
    <t xml:space="preserve">2400023204</t>
  </si>
  <si>
    <t xml:space="preserve">DEA HERLENA</t>
  </si>
  <si>
    <t xml:space="preserve">2400023205</t>
  </si>
  <si>
    <t xml:space="preserve">SENANDUNG NADA VIOLIN</t>
  </si>
  <si>
    <t xml:space="preserve">2400023206</t>
  </si>
  <si>
    <t xml:space="preserve">SINTIA DEWI ANGGRAINI</t>
  </si>
  <si>
    <t xml:space="preserve">2400023207</t>
  </si>
  <si>
    <t xml:space="preserve">CHILA ANNISA BHAGAVA W</t>
  </si>
  <si>
    <t xml:space="preserve">2400023208</t>
  </si>
  <si>
    <t xml:space="preserve">ANGGUN PRASETIA NINGRUM</t>
  </si>
  <si>
    <t xml:space="preserve">2400023209</t>
  </si>
  <si>
    <t xml:space="preserve">RISELDA DWI ARGIYAN</t>
  </si>
  <si>
    <t xml:space="preserve">2400023211</t>
  </si>
  <si>
    <t xml:space="preserve">SILVIANA NINDA DAHUSMAN</t>
  </si>
  <si>
    <t xml:space="preserve">2400023212</t>
  </si>
  <si>
    <t xml:space="preserve">ANNISA NOVIYANTI</t>
  </si>
  <si>
    <t xml:space="preserve">2400023213</t>
  </si>
  <si>
    <t xml:space="preserve">MUTIARA AYU HENDRIAN DWI CAHYANI</t>
  </si>
  <si>
    <t xml:space="preserve">2400023214</t>
  </si>
  <si>
    <t xml:space="preserve">IHDANIA ADIYAN KHAIRUNNISA</t>
  </si>
  <si>
    <t xml:space="preserve">2400023215</t>
  </si>
  <si>
    <t xml:space="preserve">CITRA NUR AZIZAH</t>
  </si>
  <si>
    <t xml:space="preserve">2400023216</t>
  </si>
  <si>
    <t xml:space="preserve">ANGGUN SHELSA SURYA HARDI</t>
  </si>
  <si>
    <t xml:space="preserve">2400023217</t>
  </si>
  <si>
    <t xml:space="preserve">DENNA NAURA FLORY WIBOWO</t>
  </si>
  <si>
    <t xml:space="preserve">2400023219</t>
  </si>
  <si>
    <t xml:space="preserve">KHAIRIN ALFISYAHRINA</t>
  </si>
  <si>
    <t xml:space="preserve">2400023220</t>
  </si>
  <si>
    <t xml:space="preserve">NASAILA ZHAFIRAH DESMONDA</t>
  </si>
  <si>
    <t xml:space="preserve">2400023221</t>
  </si>
  <si>
    <t xml:space="preserve">ADIZTYA PUTRI QAILA</t>
  </si>
  <si>
    <t xml:space="preserve">2400023222</t>
  </si>
  <si>
    <t xml:space="preserve">RIZKA SOLEHA</t>
  </si>
  <si>
    <t xml:space="preserve">2400023223</t>
  </si>
  <si>
    <t xml:space="preserve">DINDA MUSFIRA</t>
  </si>
  <si>
    <t xml:space="preserve">2400023224</t>
  </si>
  <si>
    <t xml:space="preserve">IRGI FIRDAUSI ANANDA</t>
  </si>
  <si>
    <t xml:space="preserve">2400023225</t>
  </si>
  <si>
    <t xml:space="preserve">OKTA RAHMA BUDIYATI</t>
  </si>
  <si>
    <t xml:space="preserve">2400023226</t>
  </si>
  <si>
    <t xml:space="preserve">PUTRI DWI ARIANTI</t>
  </si>
  <si>
    <t xml:space="preserve">2400023227</t>
  </si>
  <si>
    <t xml:space="preserve">HANIFAH WIDYANINGSIH</t>
  </si>
  <si>
    <t xml:space="preserve">2400023228</t>
  </si>
  <si>
    <t xml:space="preserve">AYU KHAERUNISA</t>
  </si>
  <si>
    <t xml:space="preserve">2400023229</t>
  </si>
  <si>
    <t xml:space="preserve">SITI HUMAISAH HAFIZAH ULYA</t>
  </si>
  <si>
    <t xml:space="preserve">2400023230</t>
  </si>
  <si>
    <t xml:space="preserve">DEWI BUNGA WIDYASTUTI</t>
  </si>
  <si>
    <t xml:space="preserve">2400023231</t>
  </si>
  <si>
    <t xml:space="preserve">ALFIANA ROHMAH</t>
  </si>
  <si>
    <t xml:space="preserve">2400023232</t>
  </si>
  <si>
    <t xml:space="preserve">SABRINA PUTRI HANDRIANA</t>
  </si>
  <si>
    <t xml:space="preserve">2400023233</t>
  </si>
  <si>
    <t xml:space="preserve">AZIZAH RIZQI WAHYU DAMAYANTI</t>
  </si>
  <si>
    <t xml:space="preserve">2400023235</t>
  </si>
  <si>
    <t xml:space="preserve">TIARA ZAAHIYAH AQMAR</t>
  </si>
  <si>
    <t xml:space="preserve">2400023236</t>
  </si>
  <si>
    <t xml:space="preserve">MUHAMMAD YUDHA ADITYA</t>
  </si>
  <si>
    <t xml:space="preserve">2400023237</t>
  </si>
  <si>
    <t xml:space="preserve">FAHRUZA DINDA MUTIARA HAZMI AL RIFA'I</t>
  </si>
  <si>
    <t xml:space="preserve">2400023238</t>
  </si>
  <si>
    <t xml:space="preserve">FAYRISHA ARDHINIA ARIESTIANTY</t>
  </si>
  <si>
    <t xml:space="preserve">2400023239</t>
  </si>
  <si>
    <t xml:space="preserve">FADHILAH ALMASSHINTA AQILA NADIN</t>
  </si>
  <si>
    <t xml:space="preserve">2400023240</t>
  </si>
  <si>
    <t xml:space="preserve">CALLISTA NAYLA OCTA RAMADHANI</t>
  </si>
  <si>
    <t xml:space="preserve">2400023241</t>
  </si>
  <si>
    <t xml:space="preserve">BUNGA AULIA PUTRI</t>
  </si>
  <si>
    <t xml:space="preserve">2400023243</t>
  </si>
  <si>
    <t xml:space="preserve">SALMA NISRINA FAUZIAH SIDIK</t>
  </si>
  <si>
    <t xml:space="preserve">2400023244</t>
  </si>
  <si>
    <t xml:space="preserve">YESA NAFISA</t>
  </si>
  <si>
    <t xml:space="preserve">2400023245</t>
  </si>
  <si>
    <t xml:space="preserve">ANNISA</t>
  </si>
  <si>
    <t xml:space="preserve">2400023246</t>
  </si>
  <si>
    <t xml:space="preserve">SAFIRA DWI NUGRAHENI</t>
  </si>
  <si>
    <t xml:space="preserve">2400023247</t>
  </si>
  <si>
    <t xml:space="preserve">MAS MUHAMMAD RIFKY HERTIADI</t>
  </si>
  <si>
    <t xml:space="preserve">2400023248</t>
  </si>
  <si>
    <t xml:space="preserve">SIRLINA</t>
  </si>
  <si>
    <t xml:space="preserve">2400023249</t>
  </si>
  <si>
    <t xml:space="preserve">ALYA ZHAFIRA</t>
  </si>
  <si>
    <t xml:space="preserve">2400023250</t>
  </si>
  <si>
    <t xml:space="preserve">ISNATUL HAIFA</t>
  </si>
  <si>
    <t xml:space="preserve">2400023251</t>
  </si>
  <si>
    <t xml:space="preserve">AURA JASMINE ANDARA SASTRA</t>
  </si>
  <si>
    <t xml:space="preserve">2400023252</t>
  </si>
  <si>
    <t xml:space="preserve">LUTHFIANA ZULFANIDA SHOLIHA</t>
  </si>
  <si>
    <t xml:space="preserve">2400023253</t>
  </si>
  <si>
    <t xml:space="preserve">AHYAITA KHURIN SYAFI' ANINDYA</t>
  </si>
  <si>
    <t xml:space="preserve">2400023255</t>
  </si>
  <si>
    <t xml:space="preserve">FEBRINA DINIYANTI</t>
  </si>
  <si>
    <t xml:space="preserve">2400023256</t>
  </si>
  <si>
    <t xml:space="preserve">AULIA PUTRI RAMADHANI</t>
  </si>
  <si>
    <t xml:space="preserve">2400023257</t>
  </si>
  <si>
    <t xml:space="preserve">SYIFA NURUL AZMI</t>
  </si>
  <si>
    <t xml:space="preserve">2400023258</t>
  </si>
  <si>
    <t xml:space="preserve">EMON HASAN</t>
  </si>
  <si>
    <t xml:space="preserve">2400023259</t>
  </si>
  <si>
    <t xml:space="preserve">BILQIS ANNALIESA NOVIENCKA</t>
  </si>
  <si>
    <t xml:space="preserve">2400023260</t>
  </si>
  <si>
    <t xml:space="preserve">SHANDA AMARISSA PUTRI</t>
  </si>
  <si>
    <t xml:space="preserve">2400023261</t>
  </si>
  <si>
    <t xml:space="preserve">GHAITSA ZAHIRA SHOFA</t>
  </si>
  <si>
    <t xml:space="preserve">2400023262</t>
  </si>
  <si>
    <t xml:space="preserve">DIAN RAHMA AGUSTINA</t>
  </si>
  <si>
    <t xml:space="preserve">2400023263</t>
  </si>
  <si>
    <t xml:space="preserve">NATASHYA RAHMA ANDIENA</t>
  </si>
  <si>
    <t xml:space="preserve">2400023264</t>
  </si>
  <si>
    <t xml:space="preserve">DES NATALIA GULTOM</t>
  </si>
  <si>
    <t xml:space="preserve">2400023266</t>
  </si>
  <si>
    <t xml:space="preserve">KHULILJANAH RESTU FAMILYZKA</t>
  </si>
  <si>
    <t xml:space="preserve">2400023267</t>
  </si>
  <si>
    <t xml:space="preserve">AZKIA AZIZAH HERISMAN</t>
  </si>
  <si>
    <t xml:space="preserve">2400023268</t>
  </si>
  <si>
    <t xml:space="preserve">FIRDA NAZULIA ASFI</t>
  </si>
  <si>
    <t xml:space="preserve">2400023269</t>
  </si>
  <si>
    <t xml:space="preserve">PUTRI SYAFIRA NUR JANAH</t>
  </si>
  <si>
    <t xml:space="preserve">2400023270</t>
  </si>
  <si>
    <t xml:space="preserve">KHAIRUNISA CITRA SASTI KIRANA</t>
  </si>
  <si>
    <t xml:space="preserve">2400023271</t>
  </si>
  <si>
    <t xml:space="preserve">ANDITA YAMINSKA PRASAJA</t>
  </si>
  <si>
    <t xml:space="preserve">2400023272</t>
  </si>
  <si>
    <t xml:space="preserve">FATHMA KAYLA HILMIYA FAISAL</t>
  </si>
  <si>
    <t xml:space="preserve">2400023273</t>
  </si>
  <si>
    <t xml:space="preserve">DESTYA AYU ANANTA</t>
  </si>
  <si>
    <t xml:space="preserve">2400023274</t>
  </si>
  <si>
    <t xml:space="preserve">PUTRI NADYA SAFWAH</t>
  </si>
  <si>
    <t xml:space="preserve">2400023275</t>
  </si>
  <si>
    <t xml:space="preserve">TRIA RAHMADINI</t>
  </si>
  <si>
    <t xml:space="preserve">2400023276</t>
  </si>
  <si>
    <t xml:space="preserve">MUTIA AULIA PUTRI</t>
  </si>
  <si>
    <t xml:space="preserve">2400023277</t>
  </si>
  <si>
    <t xml:space="preserve">FADHELIA CITRA AYUANINDYA</t>
  </si>
  <si>
    <t xml:space="preserve">2400023278</t>
  </si>
  <si>
    <t xml:space="preserve">SALWA AZZAHRA</t>
  </si>
  <si>
    <t xml:space="preserve">2400023279</t>
  </si>
  <si>
    <t xml:space="preserve">CHAYANA LUTHFIYA SABRINA</t>
  </si>
  <si>
    <t xml:space="preserve">2400023280</t>
  </si>
  <si>
    <t xml:space="preserve">EKA NURHIDAYAH</t>
  </si>
  <si>
    <t xml:space="preserve">2400023281</t>
  </si>
  <si>
    <t xml:space="preserve">HABASYAH GHOZALI</t>
  </si>
  <si>
    <t xml:space="preserve">2400023282</t>
  </si>
  <si>
    <t xml:space="preserve">NISRINA AGIDYA SYAUQI</t>
  </si>
  <si>
    <t xml:space="preserve">2400023283</t>
  </si>
  <si>
    <t xml:space="preserve">ALIFIA NUR AMANAH</t>
  </si>
  <si>
    <t xml:space="preserve">2400023284</t>
  </si>
  <si>
    <t xml:space="preserve">SALMA KHAIRUNNISA</t>
  </si>
  <si>
    <t xml:space="preserve">2400023285</t>
  </si>
  <si>
    <t xml:space="preserve">ANGGUN NURAVIA</t>
  </si>
  <si>
    <t xml:space="preserve">2400023286</t>
  </si>
  <si>
    <t xml:space="preserve">NUR AFIFAH FITRI</t>
  </si>
  <si>
    <t xml:space="preserve">2400023287</t>
  </si>
  <si>
    <t xml:space="preserve">RR. AQILA YUMNA HASNA PUTRI</t>
  </si>
  <si>
    <t xml:space="preserve">2400023288</t>
  </si>
  <si>
    <t xml:space="preserve">FINDI KHUMAIRO AWLIYA</t>
  </si>
  <si>
    <t xml:space="preserve">2400023289</t>
  </si>
  <si>
    <t xml:space="preserve">FEBRIA PUSPA EKAWATI</t>
  </si>
  <si>
    <t xml:space="preserve">2400023290</t>
  </si>
  <si>
    <t xml:space="preserve">NURUL KHOTIMAH</t>
  </si>
  <si>
    <t xml:space="preserve">2400023292</t>
  </si>
  <si>
    <t xml:space="preserve">AINUN RISKA HASBUDI</t>
  </si>
  <si>
    <t xml:space="preserve">2400023293</t>
  </si>
  <si>
    <t xml:space="preserve">HANIF ZULKAROMI</t>
  </si>
  <si>
    <t xml:space="preserve">2400023294</t>
  </si>
  <si>
    <t xml:space="preserve">FIRYAAL SYAKIILA DAANIYS MAHFUUDZAH</t>
  </si>
  <si>
    <t xml:space="preserve">2438023210</t>
  </si>
  <si>
    <t xml:space="preserve">MILA DEWI CAHYANINGRUM</t>
  </si>
  <si>
    <t xml:space="preserve">SELESAI</t>
  </si>
  <si>
    <t xml:space="preserve">Yogyakarta, </t>
  </si>
  <si>
    <t xml:space="preserve">Dosen Pengampu,</t>
  </si>
  <si>
    <t xml:space="preserve">Prof. Dr. dr.AKROM, M.Kes.; Dr. drh.SAPTO YULIANI, M.P.; apt.ADNAN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1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5</v>
      </c>
      <c r="M12" s="12" t="str">
        <f aca="false">VLOOKUP(L12,A111:B122,2)</f>
        <v>E</v>
      </c>
      <c r="N12" s="12" t="str">
        <f aca="false">VLOOKUP(L12,E111:F122,2)</f>
        <v>B-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1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5</v>
      </c>
      <c r="M13" s="12" t="str">
        <f aca="false">VLOOKUP(L13,A111:B122,2)</f>
        <v>E</v>
      </c>
      <c r="N13" s="12" t="str">
        <f aca="false">VLOOKUP(L13,E111:F122,2)</f>
        <v>B-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93.7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4.6875</v>
      </c>
      <c r="M14" s="12" t="str">
        <f aca="false">VLOOKUP(L14,A111:B122,2)</f>
        <v>E</v>
      </c>
      <c r="N14" s="12" t="str">
        <f aca="false">VLOOKUP(L14,E111:F122,2)</f>
        <v>D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10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5</v>
      </c>
      <c r="M15" s="12" t="str">
        <f aca="false">VLOOKUP(L15,A111:B122,2)</f>
        <v>E</v>
      </c>
      <c r="N15" s="12" t="str">
        <f aca="false">VLOOKUP(L15,E111:F122,2)</f>
        <v>B-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10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5</v>
      </c>
      <c r="M16" s="12" t="str">
        <f aca="false">VLOOKUP(L16,A111:B122,2)</f>
        <v>E</v>
      </c>
      <c r="N16" s="12" t="str">
        <f aca="false">VLOOKUP(L16,E111:F122,2)</f>
        <v>B-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10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5</v>
      </c>
      <c r="M17" s="12" t="str">
        <f aca="false">VLOOKUP(L17,A111:B122,2)</f>
        <v>E</v>
      </c>
      <c r="N17" s="12" t="str">
        <f aca="false">VLOOKUP(L17,E111:F122,2)</f>
        <v>B-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10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5</v>
      </c>
      <c r="M18" s="12" t="str">
        <f aca="false">VLOOKUP(L18,A111:B122,2)</f>
        <v>E</v>
      </c>
      <c r="N18" s="12" t="str">
        <f aca="false">VLOOKUP(L18,E111:F122,2)</f>
        <v>B-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1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5</v>
      </c>
      <c r="M19" s="12" t="str">
        <f aca="false">VLOOKUP(L19,A111:B122,2)</f>
        <v>E</v>
      </c>
      <c r="N19" s="12" t="str">
        <f aca="false">VLOOKUP(L19,E111:F122,2)</f>
        <v>B-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1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5</v>
      </c>
      <c r="M20" s="12" t="str">
        <f aca="false">VLOOKUP(L20,A111:B122,2)</f>
        <v>E</v>
      </c>
      <c r="N20" s="12" t="str">
        <f aca="false">VLOOKUP(L20,E111:F122,2)</f>
        <v>B-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1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5</v>
      </c>
      <c r="M21" s="12" t="str">
        <f aca="false">VLOOKUP(L21,A111:B122,2)</f>
        <v>E</v>
      </c>
      <c r="N21" s="12" t="str">
        <f aca="false">VLOOKUP(L21,E111:F122,2)</f>
        <v>B-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10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5</v>
      </c>
      <c r="M22" s="12" t="str">
        <f aca="false">VLOOKUP(L22,A111:B122,2)</f>
        <v>E</v>
      </c>
      <c r="N22" s="12" t="str">
        <f aca="false">VLOOKUP(L22,E111:F122,2)</f>
        <v>B-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81.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4.0625</v>
      </c>
      <c r="M23" s="12" t="str">
        <f aca="false">VLOOKUP(L23,A111:B122,2)</f>
        <v>E</v>
      </c>
      <c r="N23" s="12" t="str">
        <f aca="false">VLOOKUP(L23,E111:F122,2)</f>
        <v>E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1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5</v>
      </c>
      <c r="M24" s="12" t="str">
        <f aca="false">VLOOKUP(L24,A111:B122,2)</f>
        <v>E</v>
      </c>
      <c r="N24" s="12" t="str">
        <f aca="false">VLOOKUP(L24,E111:F122,2)</f>
        <v>B-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5</v>
      </c>
      <c r="M25" s="12" t="str">
        <f aca="false">VLOOKUP(L25,A111:B122,2)</f>
        <v>E</v>
      </c>
      <c r="N25" s="12" t="str">
        <f aca="false">VLOOKUP(L25,E111:F122,2)</f>
        <v>B-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1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5</v>
      </c>
      <c r="M26" s="12" t="str">
        <f aca="false">VLOOKUP(L26,A111:B122,2)</f>
        <v>E</v>
      </c>
      <c r="N26" s="12" t="str">
        <f aca="false">VLOOKUP(L26,E111:F122,2)</f>
        <v>B-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1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5</v>
      </c>
      <c r="M27" s="12" t="str">
        <f aca="false">VLOOKUP(L27,A111:B122,2)</f>
        <v>E</v>
      </c>
      <c r="N27" s="12" t="str">
        <f aca="false">VLOOKUP(L27,E111:F122,2)</f>
        <v>B-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87.5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4.375</v>
      </c>
      <c r="M28" s="12" t="str">
        <f aca="false">VLOOKUP(L28,A111:B122,2)</f>
        <v>E</v>
      </c>
      <c r="N28" s="12" t="str">
        <f aca="false">VLOOKUP(L28,E111:F122,2)</f>
        <v>E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93.75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4.6875</v>
      </c>
      <c r="M29" s="12" t="str">
        <f aca="false">VLOOKUP(L29,A111:B122,2)</f>
        <v>E</v>
      </c>
      <c r="N29" s="12" t="str">
        <f aca="false">VLOOKUP(L29,E111:F122,2)</f>
        <v>D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2" t="n">
        <v>0</v>
      </c>
      <c r="E30" s="12" t="n">
        <v>0</v>
      </c>
      <c r="F30" s="12"/>
      <c r="G30" s="12" t="n">
        <v>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D11/100*D30+E11/100*E30+G11/100*G30+H11/100*H30+I11/100*I30+J11/100*J30+K11/100*K30</f>
        <v>5</v>
      </c>
      <c r="M30" s="12" t="str">
        <f aca="false">VLOOKUP(L30,A111:B122,2)</f>
        <v>E</v>
      </c>
      <c r="N30" s="12" t="str">
        <f aca="false">VLOOKUP(L30,E111:F122,2)</f>
        <v>B-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2" t="n">
        <v>0</v>
      </c>
      <c r="E31" s="12" t="n">
        <v>0</v>
      </c>
      <c r="F31" s="12"/>
      <c r="G31" s="12" t="n">
        <v>81.25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D11/100*D31+E11/100*E31+G11/100*G31+H11/100*H31+I11/100*I31+J11/100*J31+K11/100*K31</f>
        <v>4.0625</v>
      </c>
      <c r="M31" s="12" t="str">
        <f aca="false">VLOOKUP(L31,A111:B122,2)</f>
        <v>E</v>
      </c>
      <c r="N31" s="12" t="str">
        <f aca="false">VLOOKUP(L31,E111:F122,2)</f>
        <v>E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2" t="n">
        <v>0</v>
      </c>
      <c r="E32" s="12" t="n">
        <v>0</v>
      </c>
      <c r="F32" s="12"/>
      <c r="G32" s="12" t="n">
        <v>1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D11/100*D32+E11/100*E32+G11/100*G32+H11/100*H32+I11/100*I32+J11/100*J32+K11/100*K32</f>
        <v>5</v>
      </c>
      <c r="M32" s="12" t="str">
        <f aca="false">VLOOKUP(L32,A111:B122,2)</f>
        <v>E</v>
      </c>
      <c r="N32" s="12" t="str">
        <f aca="false">VLOOKUP(L32,E111:F122,2)</f>
        <v>B-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2" t="n">
        <v>0</v>
      </c>
      <c r="E33" s="12" t="n">
        <v>0</v>
      </c>
      <c r="F33" s="12"/>
      <c r="G33" s="12" t="n">
        <v>10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D11/100*D33+E11/100*E33+G11/100*G33+H11/100*H33+I11/100*I33+J11/100*J33+K11/100*K33</f>
        <v>5</v>
      </c>
      <c r="M33" s="12" t="str">
        <f aca="false">VLOOKUP(L33,A111:B122,2)</f>
        <v>E</v>
      </c>
      <c r="N33" s="12" t="str">
        <f aca="false">VLOOKUP(L33,E111:F122,2)</f>
        <v>B-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2" t="n">
        <v>0</v>
      </c>
      <c r="E34" s="12" t="n">
        <v>0</v>
      </c>
      <c r="F34" s="12"/>
      <c r="G34" s="12" t="n">
        <v>10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D11/100*D34+E11/100*E34+G11/100*G34+H11/100*H34+I11/100*I34+J11/100*J34+K11/100*K34</f>
        <v>5</v>
      </c>
      <c r="M34" s="12" t="str">
        <f aca="false">VLOOKUP(L34,A111:B122,2)</f>
        <v>E</v>
      </c>
      <c r="N34" s="12" t="str">
        <f aca="false">VLOOKUP(L34,E111:F122,2)</f>
        <v>B-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2" t="n">
        <v>0</v>
      </c>
      <c r="E35" s="12" t="n">
        <v>0</v>
      </c>
      <c r="F35" s="12"/>
      <c r="G35" s="12" t="n">
        <v>10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D11/100*D35+E11/100*E35+G11/100*G35+H11/100*H35+I11/100*I35+J11/100*J35+K11/100*K35</f>
        <v>5</v>
      </c>
      <c r="M35" s="12" t="str">
        <f aca="false">VLOOKUP(L35,A111:B122,2)</f>
        <v>E</v>
      </c>
      <c r="N35" s="12" t="str">
        <f aca="false">VLOOKUP(L35,E111:F122,2)</f>
        <v>B-</v>
      </c>
    </row>
    <row r="36" customFormat="false" ht="12.8" hidden="false" customHeight="false" outlineLevel="0" collapsed="false">
      <c r="A36" s="12" t="n">
        <v>25</v>
      </c>
      <c r="B36" s="12" t="s">
        <v>77</v>
      </c>
      <c r="C36" s="12" t="s">
        <v>78</v>
      </c>
      <c r="D36" s="12" t="n">
        <v>0</v>
      </c>
      <c r="E36" s="12" t="n">
        <v>0</v>
      </c>
      <c r="F36" s="12"/>
      <c r="G36" s="12" t="n">
        <v>10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D11/100*D36+E11/100*E36+G11/100*G36+H11/100*H36+I11/100*I36+J11/100*J36+K11/100*K36</f>
        <v>5</v>
      </c>
      <c r="M36" s="12" t="str">
        <f aca="false">VLOOKUP(L36,A111:B122,2)</f>
        <v>E</v>
      </c>
      <c r="N36" s="12" t="str">
        <f aca="false">VLOOKUP(L36,E111:F122,2)</f>
        <v>B-</v>
      </c>
    </row>
    <row r="37" customFormat="false" ht="12.8" hidden="false" customHeight="false" outlineLevel="0" collapsed="false">
      <c r="A37" s="12" t="n">
        <v>26</v>
      </c>
      <c r="B37" s="12" t="s">
        <v>79</v>
      </c>
      <c r="C37" s="12" t="s">
        <v>80</v>
      </c>
      <c r="D37" s="12" t="n">
        <v>0</v>
      </c>
      <c r="E37" s="12" t="n">
        <v>0</v>
      </c>
      <c r="F37" s="12"/>
      <c r="G37" s="12" t="n">
        <v>10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D11/100*D37+E11/100*E37+G11/100*G37+H11/100*H37+I11/100*I37+J11/100*J37+K11/100*K37</f>
        <v>5</v>
      </c>
      <c r="M37" s="12" t="str">
        <f aca="false">VLOOKUP(L37,A111:B122,2)</f>
        <v>E</v>
      </c>
      <c r="N37" s="12" t="str">
        <f aca="false">VLOOKUP(L37,E111:F122,2)</f>
        <v>B-</v>
      </c>
    </row>
    <row r="38" customFormat="false" ht="12.8" hidden="false" customHeight="false" outlineLevel="0" collapsed="false">
      <c r="A38" s="12" t="n">
        <v>27</v>
      </c>
      <c r="B38" s="12" t="s">
        <v>81</v>
      </c>
      <c r="C38" s="12" t="s">
        <v>82</v>
      </c>
      <c r="D38" s="12" t="n">
        <v>0</v>
      </c>
      <c r="E38" s="12" t="n">
        <v>0</v>
      </c>
      <c r="F38" s="12"/>
      <c r="G38" s="12" t="n">
        <v>81.2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D11/100*D38+E11/100*E38+G11/100*G38+H11/100*H38+I11/100*I38+J11/100*J38+K11/100*K38</f>
        <v>4.0625</v>
      </c>
      <c r="M38" s="12" t="str">
        <f aca="false">VLOOKUP(L38,A111:B122,2)</f>
        <v>E</v>
      </c>
      <c r="N38" s="12" t="str">
        <f aca="false">VLOOKUP(L38,E111:F122,2)</f>
        <v>E</v>
      </c>
    </row>
    <row r="39" customFormat="false" ht="12.8" hidden="false" customHeight="false" outlineLevel="0" collapsed="false">
      <c r="A39" s="12" t="n">
        <v>28</v>
      </c>
      <c r="B39" s="12" t="s">
        <v>83</v>
      </c>
      <c r="C39" s="12" t="s">
        <v>84</v>
      </c>
      <c r="D39" s="12" t="n">
        <v>0</v>
      </c>
      <c r="E39" s="12" t="n">
        <v>0</v>
      </c>
      <c r="F39" s="12"/>
      <c r="G39" s="12" t="n">
        <v>10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D11/100*D39+E11/100*E39+G11/100*G39+H11/100*H39+I11/100*I39+J11/100*J39+K11/100*K39</f>
        <v>5</v>
      </c>
      <c r="M39" s="12" t="str">
        <f aca="false">VLOOKUP(L39,A111:B122,2)</f>
        <v>E</v>
      </c>
      <c r="N39" s="12" t="str">
        <f aca="false">VLOOKUP(L39,E111:F122,2)</f>
        <v>B-</v>
      </c>
    </row>
    <row r="40" customFormat="false" ht="12.8" hidden="false" customHeight="false" outlineLevel="0" collapsed="false">
      <c r="A40" s="12" t="n">
        <v>29</v>
      </c>
      <c r="B40" s="12" t="s">
        <v>85</v>
      </c>
      <c r="C40" s="12" t="s">
        <v>86</v>
      </c>
      <c r="D40" s="12" t="n">
        <v>0</v>
      </c>
      <c r="E40" s="12" t="n">
        <v>0</v>
      </c>
      <c r="F40" s="12"/>
      <c r="G40" s="12" t="n">
        <v>10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D11/100*D40+E11/100*E40+G11/100*G40+H11/100*H40+I11/100*I40+J11/100*J40+K11/100*K40</f>
        <v>5</v>
      </c>
      <c r="M40" s="12" t="str">
        <f aca="false">VLOOKUP(L40,A111:B122,2)</f>
        <v>E</v>
      </c>
      <c r="N40" s="12" t="str">
        <f aca="false">VLOOKUP(L40,E111:F122,2)</f>
        <v>B-</v>
      </c>
    </row>
    <row r="41" customFormat="false" ht="12.8" hidden="false" customHeight="false" outlineLevel="0" collapsed="false">
      <c r="A41" s="12" t="n">
        <v>30</v>
      </c>
      <c r="B41" s="12" t="s">
        <v>87</v>
      </c>
      <c r="C41" s="12" t="s">
        <v>88</v>
      </c>
      <c r="D41" s="12" t="n">
        <v>0</v>
      </c>
      <c r="E41" s="12" t="n">
        <v>0</v>
      </c>
      <c r="F41" s="12"/>
      <c r="G41" s="12" t="n">
        <v>10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D11/100*D41+E11/100*E41+G11/100*G41+H11/100*H41+I11/100*I41+J11/100*J41+K11/100*K41</f>
        <v>5</v>
      </c>
      <c r="M41" s="12" t="str">
        <f aca="false">VLOOKUP(L41,A111:B122,2)</f>
        <v>E</v>
      </c>
      <c r="N41" s="12" t="str">
        <f aca="false">VLOOKUP(L41,E111:F122,2)</f>
        <v>B-</v>
      </c>
    </row>
    <row r="42" customFormat="false" ht="12.8" hidden="false" customHeight="false" outlineLevel="0" collapsed="false">
      <c r="A42" s="12" t="n">
        <v>31</v>
      </c>
      <c r="B42" s="12" t="s">
        <v>89</v>
      </c>
      <c r="C42" s="12" t="s">
        <v>90</v>
      </c>
      <c r="D42" s="12" t="n">
        <v>0</v>
      </c>
      <c r="E42" s="12" t="n">
        <v>0</v>
      </c>
      <c r="F42" s="12"/>
      <c r="G42" s="12" t="n">
        <v>10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D11/100*D42+E11/100*E42+G11/100*G42+H11/100*H42+I11/100*I42+J11/100*J42+K11/100*K42</f>
        <v>5</v>
      </c>
      <c r="M42" s="12" t="str">
        <f aca="false">VLOOKUP(L42,A111:B122,2)</f>
        <v>E</v>
      </c>
      <c r="N42" s="12" t="str">
        <f aca="false">VLOOKUP(L42,E111:F122,2)</f>
        <v>B-</v>
      </c>
    </row>
    <row r="43" customFormat="false" ht="12.8" hidden="false" customHeight="false" outlineLevel="0" collapsed="false">
      <c r="A43" s="12" t="n">
        <v>32</v>
      </c>
      <c r="B43" s="12" t="s">
        <v>91</v>
      </c>
      <c r="C43" s="12" t="s">
        <v>92</v>
      </c>
      <c r="D43" s="12" t="n">
        <v>0</v>
      </c>
      <c r="E43" s="12" t="n">
        <v>0</v>
      </c>
      <c r="F43" s="12"/>
      <c r="G43" s="12" t="n">
        <v>10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D11/100*D43+E11/100*E43+G11/100*G43+H11/100*H43+I11/100*I43+J11/100*J43+K11/100*K43</f>
        <v>5</v>
      </c>
      <c r="M43" s="12" t="str">
        <f aca="false">VLOOKUP(L43,A111:B122,2)</f>
        <v>E</v>
      </c>
      <c r="N43" s="12" t="str">
        <f aca="false">VLOOKUP(L43,E111:F122,2)</f>
        <v>B-</v>
      </c>
    </row>
    <row r="44" customFormat="false" ht="12.8" hidden="false" customHeight="false" outlineLevel="0" collapsed="false">
      <c r="A44" s="12" t="n">
        <v>33</v>
      </c>
      <c r="B44" s="12" t="s">
        <v>93</v>
      </c>
      <c r="C44" s="12" t="s">
        <v>94</v>
      </c>
      <c r="D44" s="12" t="n">
        <v>0</v>
      </c>
      <c r="E44" s="12" t="n">
        <v>0</v>
      </c>
      <c r="F44" s="12"/>
      <c r="G44" s="12" t="n">
        <v>10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f aca="false">D11/100*D44+E11/100*E44+G11/100*G44+H11/100*H44+I11/100*I44+J11/100*J44+K11/100*K44</f>
        <v>5</v>
      </c>
      <c r="M44" s="12" t="str">
        <f aca="false">VLOOKUP(L44,A111:B122,2)</f>
        <v>E</v>
      </c>
      <c r="N44" s="12" t="str">
        <f aca="false">VLOOKUP(L44,E111:F122,2)</f>
        <v>B-</v>
      </c>
    </row>
    <row r="45" customFormat="false" ht="12.8" hidden="false" customHeight="false" outlineLevel="0" collapsed="false">
      <c r="A45" s="12" t="n">
        <v>34</v>
      </c>
      <c r="B45" s="12" t="s">
        <v>95</v>
      </c>
      <c r="C45" s="12" t="s">
        <v>96</v>
      </c>
      <c r="D45" s="12" t="n">
        <v>0</v>
      </c>
      <c r="E45" s="12" t="n">
        <v>0</v>
      </c>
      <c r="F45" s="12"/>
      <c r="G45" s="12" t="n">
        <v>10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D11/100*D45+E11/100*E45+G11/100*G45+H11/100*H45+I11/100*I45+J11/100*J45+K11/100*K45</f>
        <v>5</v>
      </c>
      <c r="M45" s="12" t="str">
        <f aca="false">VLOOKUP(L45,A111:B122,2)</f>
        <v>E</v>
      </c>
      <c r="N45" s="12" t="str">
        <f aca="false">VLOOKUP(L45,E111:F122,2)</f>
        <v>B-</v>
      </c>
    </row>
    <row r="46" customFormat="false" ht="12.8" hidden="false" customHeight="false" outlineLevel="0" collapsed="false">
      <c r="A46" s="12" t="n">
        <v>35</v>
      </c>
      <c r="B46" s="12" t="s">
        <v>97</v>
      </c>
      <c r="C46" s="12" t="s">
        <v>98</v>
      </c>
      <c r="D46" s="12" t="n">
        <v>0</v>
      </c>
      <c r="E46" s="12" t="n">
        <v>0</v>
      </c>
      <c r="F46" s="12"/>
      <c r="G46" s="12" t="n">
        <v>10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D11/100*D46+E11/100*E46+G11/100*G46+H11/100*H46+I11/100*I46+J11/100*J46+K11/100*K46</f>
        <v>5</v>
      </c>
      <c r="M46" s="12" t="str">
        <f aca="false">VLOOKUP(L46,A111:B122,2)</f>
        <v>E</v>
      </c>
      <c r="N46" s="12" t="str">
        <f aca="false">VLOOKUP(L46,E111:F122,2)</f>
        <v>B-</v>
      </c>
    </row>
    <row r="47" customFormat="false" ht="12.8" hidden="false" customHeight="false" outlineLevel="0" collapsed="false">
      <c r="A47" s="12" t="n">
        <v>36</v>
      </c>
      <c r="B47" s="12" t="s">
        <v>99</v>
      </c>
      <c r="C47" s="12" t="s">
        <v>100</v>
      </c>
      <c r="D47" s="12" t="n">
        <v>0</v>
      </c>
      <c r="E47" s="12" t="n">
        <v>0</v>
      </c>
      <c r="F47" s="12"/>
      <c r="G47" s="12" t="n">
        <v>10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D11/100*D47+E11/100*E47+G11/100*G47+H11/100*H47+I11/100*I47+J11/100*J47+K11/100*K47</f>
        <v>5</v>
      </c>
      <c r="M47" s="12" t="str">
        <f aca="false">VLOOKUP(L47,A111:B122,2)</f>
        <v>E</v>
      </c>
      <c r="N47" s="12" t="str">
        <f aca="false">VLOOKUP(L47,E111:F122,2)</f>
        <v>B-</v>
      </c>
    </row>
    <row r="48" customFormat="false" ht="12.8" hidden="false" customHeight="false" outlineLevel="0" collapsed="false">
      <c r="A48" s="12" t="n">
        <v>37</v>
      </c>
      <c r="B48" s="12" t="s">
        <v>101</v>
      </c>
      <c r="C48" s="12" t="s">
        <v>102</v>
      </c>
      <c r="D48" s="12" t="n">
        <v>0</v>
      </c>
      <c r="E48" s="12" t="n">
        <v>0</v>
      </c>
      <c r="F48" s="12"/>
      <c r="G48" s="12" t="n">
        <v>1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D11/100*D48+E11/100*E48+G11/100*G48+H11/100*H48+I11/100*I48+J11/100*J48+K11/100*K48</f>
        <v>5</v>
      </c>
      <c r="M48" s="12" t="str">
        <f aca="false">VLOOKUP(L48,A111:B122,2)</f>
        <v>E</v>
      </c>
      <c r="N48" s="12" t="str">
        <f aca="false">VLOOKUP(L48,E111:F122,2)</f>
        <v>B-</v>
      </c>
    </row>
    <row r="49" customFormat="false" ht="12.8" hidden="false" customHeight="false" outlineLevel="0" collapsed="false">
      <c r="A49" s="12" t="n">
        <v>38</v>
      </c>
      <c r="B49" s="12" t="s">
        <v>103</v>
      </c>
      <c r="C49" s="12" t="s">
        <v>104</v>
      </c>
      <c r="D49" s="12" t="n">
        <v>0</v>
      </c>
      <c r="E49" s="12" t="n">
        <v>0</v>
      </c>
      <c r="F49" s="12"/>
      <c r="G49" s="12" t="n">
        <v>93.75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D11/100*D49+E11/100*E49+G11/100*G49+H11/100*H49+I11/100*I49+J11/100*J49+K11/100*K49</f>
        <v>4.6875</v>
      </c>
      <c r="M49" s="12" t="str">
        <f aca="false">VLOOKUP(L49,A111:B122,2)</f>
        <v>E</v>
      </c>
      <c r="N49" s="12" t="str">
        <f aca="false">VLOOKUP(L49,E111:F122,2)</f>
        <v>D</v>
      </c>
    </row>
    <row r="50" customFormat="false" ht="12.8" hidden="false" customHeight="false" outlineLevel="0" collapsed="false">
      <c r="A50" s="12" t="n">
        <v>39</v>
      </c>
      <c r="B50" s="12" t="s">
        <v>105</v>
      </c>
      <c r="C50" s="12" t="s">
        <v>106</v>
      </c>
      <c r="D50" s="12" t="n">
        <v>0</v>
      </c>
      <c r="E50" s="12" t="n">
        <v>0</v>
      </c>
      <c r="F50" s="12"/>
      <c r="G50" s="12" t="n">
        <v>10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D11/100*D50+E11/100*E50+G11/100*G50+H11/100*H50+I11/100*I50+J11/100*J50+K11/100*K50</f>
        <v>5</v>
      </c>
      <c r="M50" s="12" t="str">
        <f aca="false">VLOOKUP(L50,A111:B122,2)</f>
        <v>E</v>
      </c>
      <c r="N50" s="12" t="str">
        <f aca="false">VLOOKUP(L50,E111:F122,2)</f>
        <v>B-</v>
      </c>
    </row>
    <row r="51" customFormat="false" ht="12.8" hidden="false" customHeight="false" outlineLevel="0" collapsed="false">
      <c r="A51" s="12" t="n">
        <v>40</v>
      </c>
      <c r="B51" s="12" t="s">
        <v>107</v>
      </c>
      <c r="C51" s="12" t="s">
        <v>108</v>
      </c>
      <c r="D51" s="12" t="n">
        <v>0</v>
      </c>
      <c r="E51" s="12" t="n">
        <v>0</v>
      </c>
      <c r="F51" s="12"/>
      <c r="G51" s="12" t="n">
        <v>10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D11/100*D51+E11/100*E51+G11/100*G51+H11/100*H51+I11/100*I51+J11/100*J51+K11/100*K51</f>
        <v>5</v>
      </c>
      <c r="M51" s="12" t="str">
        <f aca="false">VLOOKUP(L51,A111:B122,2)</f>
        <v>E</v>
      </c>
      <c r="N51" s="12" t="str">
        <f aca="false">VLOOKUP(L51,E111:F122,2)</f>
        <v>B-</v>
      </c>
    </row>
    <row r="52" customFormat="false" ht="12.8" hidden="false" customHeight="false" outlineLevel="0" collapsed="false">
      <c r="A52" s="12" t="n">
        <v>41</v>
      </c>
      <c r="B52" s="12" t="s">
        <v>109</v>
      </c>
      <c r="C52" s="12" t="s">
        <v>110</v>
      </c>
      <c r="D52" s="12" t="n">
        <v>0</v>
      </c>
      <c r="E52" s="12" t="n">
        <v>0</v>
      </c>
      <c r="F52" s="12"/>
      <c r="G52" s="12" t="n">
        <v>93.75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D11/100*D52+E11/100*E52+G11/100*G52+H11/100*H52+I11/100*I52+J11/100*J52+K11/100*K52</f>
        <v>4.6875</v>
      </c>
      <c r="M52" s="12" t="str">
        <f aca="false">VLOOKUP(L52,A111:B122,2)</f>
        <v>E</v>
      </c>
      <c r="N52" s="12" t="str">
        <f aca="false">VLOOKUP(L52,E111:F122,2)</f>
        <v>D</v>
      </c>
    </row>
    <row r="53" customFormat="false" ht="12.8" hidden="false" customHeight="false" outlineLevel="0" collapsed="false">
      <c r="A53" s="12" t="n">
        <v>42</v>
      </c>
      <c r="B53" s="12" t="s">
        <v>111</v>
      </c>
      <c r="C53" s="12" t="s">
        <v>112</v>
      </c>
      <c r="D53" s="12" t="n">
        <v>0</v>
      </c>
      <c r="E53" s="12" t="n">
        <v>0</v>
      </c>
      <c r="F53" s="12"/>
      <c r="G53" s="12" t="n">
        <v>10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D11/100*D53+E11/100*E53+G11/100*G53+H11/100*H53+I11/100*I53+J11/100*J53+K11/100*K53</f>
        <v>5</v>
      </c>
      <c r="M53" s="12" t="str">
        <f aca="false">VLOOKUP(L53,A111:B122,2)</f>
        <v>E</v>
      </c>
      <c r="N53" s="12" t="str">
        <f aca="false">VLOOKUP(L53,E111:F122,2)</f>
        <v>B-</v>
      </c>
    </row>
    <row r="54" customFormat="false" ht="12.8" hidden="false" customHeight="false" outlineLevel="0" collapsed="false">
      <c r="A54" s="12" t="n">
        <v>43</v>
      </c>
      <c r="B54" s="12" t="s">
        <v>113</v>
      </c>
      <c r="C54" s="12" t="s">
        <v>114</v>
      </c>
      <c r="D54" s="12" t="n">
        <v>0</v>
      </c>
      <c r="E54" s="12" t="n">
        <v>0</v>
      </c>
      <c r="F54" s="12"/>
      <c r="G54" s="12" t="n">
        <v>93.75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D11/100*D54+E11/100*E54+G11/100*G54+H11/100*H54+I11/100*I54+J11/100*J54+K11/100*K54</f>
        <v>4.6875</v>
      </c>
      <c r="M54" s="12" t="str">
        <f aca="false">VLOOKUP(L54,A111:B122,2)</f>
        <v>E</v>
      </c>
      <c r="N54" s="12" t="str">
        <f aca="false">VLOOKUP(L54,E111:F122,2)</f>
        <v>D</v>
      </c>
    </row>
    <row r="55" customFormat="false" ht="12.8" hidden="false" customHeight="false" outlineLevel="0" collapsed="false">
      <c r="A55" s="12" t="n">
        <v>44</v>
      </c>
      <c r="B55" s="12" t="s">
        <v>115</v>
      </c>
      <c r="C55" s="12" t="s">
        <v>116</v>
      </c>
      <c r="D55" s="12" t="n">
        <v>0</v>
      </c>
      <c r="E55" s="12" t="n">
        <v>0</v>
      </c>
      <c r="F55" s="12"/>
      <c r="G55" s="12" t="n">
        <v>10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D11/100*D55+E11/100*E55+G11/100*G55+H11/100*H55+I11/100*I55+J11/100*J55+K11/100*K55</f>
        <v>5</v>
      </c>
      <c r="M55" s="12" t="str">
        <f aca="false">VLOOKUP(L55,A111:B122,2)</f>
        <v>E</v>
      </c>
      <c r="N55" s="12" t="str">
        <f aca="false">VLOOKUP(L55,E111:F122,2)</f>
        <v>B-</v>
      </c>
    </row>
    <row r="56" customFormat="false" ht="12.8" hidden="false" customHeight="false" outlineLevel="0" collapsed="false">
      <c r="A56" s="12" t="n">
        <v>45</v>
      </c>
      <c r="B56" s="12" t="s">
        <v>117</v>
      </c>
      <c r="C56" s="12" t="s">
        <v>118</v>
      </c>
      <c r="D56" s="12" t="n">
        <v>0</v>
      </c>
      <c r="E56" s="12" t="n">
        <v>0</v>
      </c>
      <c r="F56" s="12"/>
      <c r="G56" s="12" t="n">
        <v>10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D11/100*D56+E11/100*E56+G11/100*G56+H11/100*H56+I11/100*I56+J11/100*J56+K11/100*K56</f>
        <v>5</v>
      </c>
      <c r="M56" s="12" t="str">
        <f aca="false">VLOOKUP(L56,A111:B122,2)</f>
        <v>E</v>
      </c>
      <c r="N56" s="12" t="str">
        <f aca="false">VLOOKUP(L56,E111:F122,2)</f>
        <v>B-</v>
      </c>
    </row>
    <row r="57" customFormat="false" ht="12.8" hidden="false" customHeight="false" outlineLevel="0" collapsed="false">
      <c r="A57" s="12" t="n">
        <v>46</v>
      </c>
      <c r="B57" s="12" t="s">
        <v>119</v>
      </c>
      <c r="C57" s="12" t="s">
        <v>120</v>
      </c>
      <c r="D57" s="12" t="n">
        <v>0</v>
      </c>
      <c r="E57" s="12" t="n">
        <v>0</v>
      </c>
      <c r="F57" s="12"/>
      <c r="G57" s="12" t="n">
        <v>10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D11/100*D57+E11/100*E57+G11/100*G57+H11/100*H57+I11/100*I57+J11/100*J57+K11/100*K57</f>
        <v>5</v>
      </c>
      <c r="M57" s="12" t="str">
        <f aca="false">VLOOKUP(L57,A111:B122,2)</f>
        <v>E</v>
      </c>
      <c r="N57" s="12" t="str">
        <f aca="false">VLOOKUP(L57,E111:F122,2)</f>
        <v>B-</v>
      </c>
    </row>
    <row r="58" customFormat="false" ht="12.8" hidden="false" customHeight="false" outlineLevel="0" collapsed="false">
      <c r="A58" s="12" t="n">
        <v>47</v>
      </c>
      <c r="B58" s="12" t="s">
        <v>121</v>
      </c>
      <c r="C58" s="12" t="s">
        <v>122</v>
      </c>
      <c r="D58" s="12" t="n">
        <v>0</v>
      </c>
      <c r="E58" s="12" t="n">
        <v>0</v>
      </c>
      <c r="F58" s="12"/>
      <c r="G58" s="12" t="n">
        <v>10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D11/100*D58+E11/100*E58+G11/100*G58+H11/100*H58+I11/100*I58+J11/100*J58+K11/100*K58</f>
        <v>5</v>
      </c>
      <c r="M58" s="12" t="str">
        <f aca="false">VLOOKUP(L58,A111:B122,2)</f>
        <v>E</v>
      </c>
      <c r="N58" s="12" t="str">
        <f aca="false">VLOOKUP(L58,E111:F122,2)</f>
        <v>B-</v>
      </c>
    </row>
    <row r="59" customFormat="false" ht="12.8" hidden="false" customHeight="false" outlineLevel="0" collapsed="false">
      <c r="A59" s="12" t="n">
        <v>48</v>
      </c>
      <c r="B59" s="12" t="s">
        <v>123</v>
      </c>
      <c r="C59" s="12" t="s">
        <v>124</v>
      </c>
      <c r="D59" s="12" t="n">
        <v>0</v>
      </c>
      <c r="E59" s="12" t="n">
        <v>0</v>
      </c>
      <c r="F59" s="12"/>
      <c r="G59" s="12" t="n">
        <v>1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D11/100*D59+E11/100*E59+G11/100*G59+H11/100*H59+I11/100*I59+J11/100*J59+K11/100*K59</f>
        <v>5</v>
      </c>
      <c r="M59" s="12" t="str">
        <f aca="false">VLOOKUP(L59,A111:B122,2)</f>
        <v>E</v>
      </c>
      <c r="N59" s="12" t="str">
        <f aca="false">VLOOKUP(L59,E111:F122,2)</f>
        <v>B-</v>
      </c>
    </row>
    <row r="60" customFormat="false" ht="12.8" hidden="false" customHeight="false" outlineLevel="0" collapsed="false">
      <c r="A60" s="12" t="n">
        <v>49</v>
      </c>
      <c r="B60" s="12" t="s">
        <v>125</v>
      </c>
      <c r="C60" s="12" t="s">
        <v>126</v>
      </c>
      <c r="D60" s="12" t="n">
        <v>0</v>
      </c>
      <c r="E60" s="12" t="n">
        <v>0</v>
      </c>
      <c r="F60" s="12"/>
      <c r="G60" s="12" t="n">
        <v>1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D11/100*D60+E11/100*E60+G11/100*G60+H11/100*H60+I11/100*I60+J11/100*J60+K11/100*K60</f>
        <v>5</v>
      </c>
      <c r="M60" s="12" t="str">
        <f aca="false">VLOOKUP(L60,A111:B122,2)</f>
        <v>E</v>
      </c>
      <c r="N60" s="12" t="str">
        <f aca="false">VLOOKUP(L60,E111:F122,2)</f>
        <v>B-</v>
      </c>
    </row>
    <row r="61" customFormat="false" ht="12.8" hidden="false" customHeight="false" outlineLevel="0" collapsed="false">
      <c r="A61" s="12" t="n">
        <v>50</v>
      </c>
      <c r="B61" s="12" t="s">
        <v>127</v>
      </c>
      <c r="C61" s="12" t="s">
        <v>128</v>
      </c>
      <c r="D61" s="12" t="n">
        <v>0</v>
      </c>
      <c r="E61" s="12" t="n">
        <v>0</v>
      </c>
      <c r="F61" s="12"/>
      <c r="G61" s="12" t="n">
        <v>10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D11/100*D61+E11/100*E61+G11/100*G61+H11/100*H61+I11/100*I61+J11/100*J61+K11/100*K61</f>
        <v>5</v>
      </c>
      <c r="M61" s="12" t="str">
        <f aca="false">VLOOKUP(L61,A111:B122,2)</f>
        <v>E</v>
      </c>
      <c r="N61" s="12" t="str">
        <f aca="false">VLOOKUP(L61,E111:F122,2)</f>
        <v>B-</v>
      </c>
    </row>
    <row r="62" customFormat="false" ht="12.8" hidden="false" customHeight="false" outlineLevel="0" collapsed="false">
      <c r="A62" s="12" t="n">
        <v>51</v>
      </c>
      <c r="B62" s="12" t="s">
        <v>129</v>
      </c>
      <c r="C62" s="12" t="s">
        <v>130</v>
      </c>
      <c r="D62" s="12" t="n">
        <v>0</v>
      </c>
      <c r="E62" s="12" t="n">
        <v>0</v>
      </c>
      <c r="F62" s="12"/>
      <c r="G62" s="12" t="n">
        <v>10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D11/100*D62+E11/100*E62+G11/100*G62+H11/100*H62+I11/100*I62+J11/100*J62+K11/100*K62</f>
        <v>5</v>
      </c>
      <c r="M62" s="12" t="str">
        <f aca="false">VLOOKUP(L62,A111:B122,2)</f>
        <v>E</v>
      </c>
      <c r="N62" s="12" t="str">
        <f aca="false">VLOOKUP(L62,E111:F122,2)</f>
        <v>B-</v>
      </c>
    </row>
    <row r="63" customFormat="false" ht="12.8" hidden="false" customHeight="false" outlineLevel="0" collapsed="false">
      <c r="A63" s="12" t="n">
        <v>52</v>
      </c>
      <c r="B63" s="12" t="s">
        <v>131</v>
      </c>
      <c r="C63" s="12" t="s">
        <v>132</v>
      </c>
      <c r="D63" s="12" t="n">
        <v>0</v>
      </c>
      <c r="E63" s="12" t="n">
        <v>0</v>
      </c>
      <c r="F63" s="12"/>
      <c r="G63" s="12" t="n">
        <v>10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D11/100*D63+E11/100*E63+G11/100*G63+H11/100*H63+I11/100*I63+J11/100*J63+K11/100*K63</f>
        <v>5</v>
      </c>
      <c r="M63" s="12" t="str">
        <f aca="false">VLOOKUP(L63,A111:B122,2)</f>
        <v>E</v>
      </c>
      <c r="N63" s="12" t="str">
        <f aca="false">VLOOKUP(L63,E111:F122,2)</f>
        <v>B-</v>
      </c>
    </row>
    <row r="64" customFormat="false" ht="12.8" hidden="false" customHeight="false" outlineLevel="0" collapsed="false">
      <c r="A64" s="12" t="n">
        <v>53</v>
      </c>
      <c r="B64" s="12" t="s">
        <v>133</v>
      </c>
      <c r="C64" s="12" t="s">
        <v>134</v>
      </c>
      <c r="D64" s="12" t="n">
        <v>0</v>
      </c>
      <c r="E64" s="12" t="n">
        <v>0</v>
      </c>
      <c r="F64" s="12"/>
      <c r="G64" s="12" t="n">
        <v>10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D11/100*D64+E11/100*E64+G11/100*G64+H11/100*H64+I11/100*I64+J11/100*J64+K11/100*K64</f>
        <v>5</v>
      </c>
      <c r="M64" s="12" t="str">
        <f aca="false">VLOOKUP(L64,A111:B122,2)</f>
        <v>E</v>
      </c>
      <c r="N64" s="12" t="str">
        <f aca="false">VLOOKUP(L64,E111:F122,2)</f>
        <v>B-</v>
      </c>
    </row>
    <row r="65" customFormat="false" ht="12.8" hidden="false" customHeight="false" outlineLevel="0" collapsed="false">
      <c r="A65" s="12" t="n">
        <v>54</v>
      </c>
      <c r="B65" s="12" t="s">
        <v>135</v>
      </c>
      <c r="C65" s="12" t="s">
        <v>136</v>
      </c>
      <c r="D65" s="12" t="n">
        <v>0</v>
      </c>
      <c r="E65" s="12" t="n">
        <v>0</v>
      </c>
      <c r="F65" s="12"/>
      <c r="G65" s="12" t="n">
        <v>10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D11/100*D65+E11/100*E65+G11/100*G65+H11/100*H65+I11/100*I65+J11/100*J65+K11/100*K65</f>
        <v>5</v>
      </c>
      <c r="M65" s="12" t="str">
        <f aca="false">VLOOKUP(L65,A111:B122,2)</f>
        <v>E</v>
      </c>
      <c r="N65" s="12" t="str">
        <f aca="false">VLOOKUP(L65,E111:F122,2)</f>
        <v>B-</v>
      </c>
    </row>
    <row r="66" customFormat="false" ht="12.8" hidden="false" customHeight="false" outlineLevel="0" collapsed="false">
      <c r="A66" s="12" t="n">
        <v>55</v>
      </c>
      <c r="B66" s="12" t="s">
        <v>137</v>
      </c>
      <c r="C66" s="12" t="s">
        <v>138</v>
      </c>
      <c r="D66" s="12" t="n">
        <v>0</v>
      </c>
      <c r="E66" s="12" t="n">
        <v>0</v>
      </c>
      <c r="F66" s="12"/>
      <c r="G66" s="12" t="n">
        <v>1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D11/100*D66+E11/100*E66+G11/100*G66+H11/100*H66+I11/100*I66+J11/100*J66+K11/100*K66</f>
        <v>5</v>
      </c>
      <c r="M66" s="12" t="str">
        <f aca="false">VLOOKUP(L66,A111:B122,2)</f>
        <v>E</v>
      </c>
      <c r="N66" s="12" t="str">
        <f aca="false">VLOOKUP(L66,E111:F122,2)</f>
        <v>B-</v>
      </c>
    </row>
    <row r="67" customFormat="false" ht="12.8" hidden="false" customHeight="false" outlineLevel="0" collapsed="false">
      <c r="A67" s="12" t="n">
        <v>56</v>
      </c>
      <c r="B67" s="12" t="s">
        <v>139</v>
      </c>
      <c r="C67" s="12" t="s">
        <v>140</v>
      </c>
      <c r="D67" s="12" t="n">
        <v>0</v>
      </c>
      <c r="E67" s="12" t="n">
        <v>0</v>
      </c>
      <c r="F67" s="12"/>
      <c r="G67" s="12" t="n">
        <v>10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D11/100*D67+E11/100*E67+G11/100*G67+H11/100*H67+I11/100*I67+J11/100*J67+K11/100*K67</f>
        <v>5</v>
      </c>
      <c r="M67" s="12" t="str">
        <f aca="false">VLOOKUP(L67,A111:B122,2)</f>
        <v>E</v>
      </c>
      <c r="N67" s="12" t="str">
        <f aca="false">VLOOKUP(L67,E111:F122,2)</f>
        <v>B-</v>
      </c>
    </row>
    <row r="68" customFormat="false" ht="12.8" hidden="false" customHeight="false" outlineLevel="0" collapsed="false">
      <c r="A68" s="12" t="n">
        <v>57</v>
      </c>
      <c r="B68" s="12" t="s">
        <v>141</v>
      </c>
      <c r="C68" s="12" t="s">
        <v>142</v>
      </c>
      <c r="D68" s="12" t="n">
        <v>0</v>
      </c>
      <c r="E68" s="12" t="n">
        <v>0</v>
      </c>
      <c r="F68" s="12"/>
      <c r="G68" s="12" t="n">
        <v>10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D11/100*D68+E11/100*E68+G11/100*G68+H11/100*H68+I11/100*I68+J11/100*J68+K11/100*K68</f>
        <v>5</v>
      </c>
      <c r="M68" s="12" t="str">
        <f aca="false">VLOOKUP(L68,A111:B122,2)</f>
        <v>E</v>
      </c>
      <c r="N68" s="12" t="str">
        <f aca="false">VLOOKUP(L68,E111:F122,2)</f>
        <v>B-</v>
      </c>
    </row>
    <row r="69" customFormat="false" ht="12.8" hidden="false" customHeight="false" outlineLevel="0" collapsed="false">
      <c r="A69" s="12" t="n">
        <v>58</v>
      </c>
      <c r="B69" s="12" t="s">
        <v>143</v>
      </c>
      <c r="C69" s="12" t="s">
        <v>144</v>
      </c>
      <c r="D69" s="12" t="n">
        <v>0</v>
      </c>
      <c r="E69" s="12" t="n">
        <v>0</v>
      </c>
      <c r="F69" s="12"/>
      <c r="G69" s="12" t="n">
        <v>10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D11/100*D69+E11/100*E69+G11/100*G69+H11/100*H69+I11/100*I69+J11/100*J69+K11/100*K69</f>
        <v>5</v>
      </c>
      <c r="M69" s="12" t="str">
        <f aca="false">VLOOKUP(L69,A111:B122,2)</f>
        <v>E</v>
      </c>
      <c r="N69" s="12" t="str">
        <f aca="false">VLOOKUP(L69,E111:F122,2)</f>
        <v>B-</v>
      </c>
    </row>
    <row r="70" customFormat="false" ht="12.8" hidden="false" customHeight="false" outlineLevel="0" collapsed="false">
      <c r="A70" s="12" t="n">
        <v>59</v>
      </c>
      <c r="B70" s="12" t="s">
        <v>145</v>
      </c>
      <c r="C70" s="12" t="s">
        <v>146</v>
      </c>
      <c r="D70" s="12" t="n">
        <v>0</v>
      </c>
      <c r="E70" s="12" t="n">
        <v>0</v>
      </c>
      <c r="F70" s="12"/>
      <c r="G70" s="12" t="n">
        <v>10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D11/100*D70+E11/100*E70+G11/100*G70+H11/100*H70+I11/100*I70+J11/100*J70+K11/100*K70</f>
        <v>5</v>
      </c>
      <c r="M70" s="12" t="str">
        <f aca="false">VLOOKUP(L70,A111:B122,2)</f>
        <v>E</v>
      </c>
      <c r="N70" s="12" t="str">
        <f aca="false">VLOOKUP(L70,E111:F122,2)</f>
        <v>B-</v>
      </c>
    </row>
    <row r="71" customFormat="false" ht="12.8" hidden="false" customHeight="false" outlineLevel="0" collapsed="false">
      <c r="A71" s="12" t="n">
        <v>60</v>
      </c>
      <c r="B71" s="12" t="s">
        <v>147</v>
      </c>
      <c r="C71" s="12" t="s">
        <v>148</v>
      </c>
      <c r="D71" s="12" t="n">
        <v>0</v>
      </c>
      <c r="E71" s="12" t="n">
        <v>0</v>
      </c>
      <c r="F71" s="12"/>
      <c r="G71" s="12" t="n">
        <v>93.7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D11/100*D71+E11/100*E71+G11/100*G71+H11/100*H71+I11/100*I71+J11/100*J71+K11/100*K71</f>
        <v>4.6875</v>
      </c>
      <c r="M71" s="12" t="str">
        <f aca="false">VLOOKUP(L71,A111:B122,2)</f>
        <v>E</v>
      </c>
      <c r="N71" s="12" t="str">
        <f aca="false">VLOOKUP(L71,E111:F122,2)</f>
        <v>D</v>
      </c>
    </row>
    <row r="72" customFormat="false" ht="12.8" hidden="false" customHeight="false" outlineLevel="0" collapsed="false">
      <c r="A72" s="12" t="n">
        <v>61</v>
      </c>
      <c r="B72" s="12" t="s">
        <v>149</v>
      </c>
      <c r="C72" s="12" t="s">
        <v>150</v>
      </c>
      <c r="D72" s="12" t="n">
        <v>0</v>
      </c>
      <c r="E72" s="12" t="n">
        <v>0</v>
      </c>
      <c r="F72" s="12"/>
      <c r="G72" s="12" t="n">
        <v>10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D11/100*D72+E11/100*E72+G11/100*G72+H11/100*H72+I11/100*I72+J11/100*J72+K11/100*K72</f>
        <v>5</v>
      </c>
      <c r="M72" s="12" t="str">
        <f aca="false">VLOOKUP(L72,A111:B122,2)</f>
        <v>E</v>
      </c>
      <c r="N72" s="12" t="str">
        <f aca="false">VLOOKUP(L72,E111:F122,2)</f>
        <v>B-</v>
      </c>
    </row>
    <row r="73" customFormat="false" ht="12.8" hidden="false" customHeight="false" outlineLevel="0" collapsed="false">
      <c r="A73" s="12" t="n">
        <v>62</v>
      </c>
      <c r="B73" s="12" t="s">
        <v>151</v>
      </c>
      <c r="C73" s="12" t="s">
        <v>152</v>
      </c>
      <c r="D73" s="12" t="n">
        <v>0</v>
      </c>
      <c r="E73" s="12" t="n">
        <v>0</v>
      </c>
      <c r="F73" s="12"/>
      <c r="G73" s="12" t="n">
        <v>10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D11/100*D73+E11/100*E73+G11/100*G73+H11/100*H73+I11/100*I73+J11/100*J73+K11/100*K73</f>
        <v>5</v>
      </c>
      <c r="M73" s="12" t="str">
        <f aca="false">VLOOKUP(L73,A111:B122,2)</f>
        <v>E</v>
      </c>
      <c r="N73" s="12" t="str">
        <f aca="false">VLOOKUP(L73,E111:F122,2)</f>
        <v>B-</v>
      </c>
    </row>
    <row r="74" customFormat="false" ht="12.8" hidden="false" customHeight="false" outlineLevel="0" collapsed="false">
      <c r="A74" s="12" t="n">
        <v>63</v>
      </c>
      <c r="B74" s="12" t="s">
        <v>153</v>
      </c>
      <c r="C74" s="12" t="s">
        <v>154</v>
      </c>
      <c r="D74" s="12" t="n">
        <v>0</v>
      </c>
      <c r="E74" s="12" t="n">
        <v>0</v>
      </c>
      <c r="F74" s="12"/>
      <c r="G74" s="12" t="n">
        <v>10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D11/100*D74+E11/100*E74+G11/100*G74+H11/100*H74+I11/100*I74+J11/100*J74+K11/100*K74</f>
        <v>5</v>
      </c>
      <c r="M74" s="12" t="str">
        <f aca="false">VLOOKUP(L74,A111:B122,2)</f>
        <v>E</v>
      </c>
      <c r="N74" s="12" t="str">
        <f aca="false">VLOOKUP(L74,E111:F122,2)</f>
        <v>B-</v>
      </c>
    </row>
    <row r="75" customFormat="false" ht="12.8" hidden="false" customHeight="false" outlineLevel="0" collapsed="false">
      <c r="A75" s="12" t="n">
        <v>64</v>
      </c>
      <c r="B75" s="12" t="s">
        <v>155</v>
      </c>
      <c r="C75" s="12" t="s">
        <v>156</v>
      </c>
      <c r="D75" s="12" t="n">
        <v>0</v>
      </c>
      <c r="E75" s="12" t="n">
        <v>0</v>
      </c>
      <c r="F75" s="12"/>
      <c r="G75" s="12" t="n">
        <v>1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D11/100*D75+E11/100*E75+G11/100*G75+H11/100*H75+I11/100*I75+J11/100*J75+K11/100*K75</f>
        <v>5</v>
      </c>
      <c r="M75" s="12" t="str">
        <f aca="false">VLOOKUP(L75,A111:B122,2)</f>
        <v>E</v>
      </c>
      <c r="N75" s="12" t="str">
        <f aca="false">VLOOKUP(L75,E111:F122,2)</f>
        <v>B-</v>
      </c>
    </row>
    <row r="76" customFormat="false" ht="12.8" hidden="false" customHeight="false" outlineLevel="0" collapsed="false">
      <c r="A76" s="12" t="n">
        <v>65</v>
      </c>
      <c r="B76" s="12" t="s">
        <v>157</v>
      </c>
      <c r="C76" s="12" t="s">
        <v>158</v>
      </c>
      <c r="D76" s="12" t="n">
        <v>0</v>
      </c>
      <c r="E76" s="12" t="n">
        <v>0</v>
      </c>
      <c r="F76" s="12"/>
      <c r="G76" s="12" t="n">
        <v>10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D11/100*D76+E11/100*E76+G11/100*G76+H11/100*H76+I11/100*I76+J11/100*J76+K11/100*K76</f>
        <v>5</v>
      </c>
      <c r="M76" s="12" t="str">
        <f aca="false">VLOOKUP(L76,A111:B122,2)</f>
        <v>E</v>
      </c>
      <c r="N76" s="12" t="str">
        <f aca="false">VLOOKUP(L76,E111:F122,2)</f>
        <v>B-</v>
      </c>
    </row>
    <row r="77" customFormat="false" ht="12.8" hidden="false" customHeight="false" outlineLevel="0" collapsed="false">
      <c r="A77" s="12" t="n">
        <v>66</v>
      </c>
      <c r="B77" s="12" t="s">
        <v>159</v>
      </c>
      <c r="C77" s="12" t="s">
        <v>160</v>
      </c>
      <c r="D77" s="12" t="n">
        <v>0</v>
      </c>
      <c r="E77" s="12" t="n">
        <v>0</v>
      </c>
      <c r="F77" s="12"/>
      <c r="G77" s="12" t="n">
        <v>10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D11/100*D77+E11/100*E77+G11/100*G77+H11/100*H77+I11/100*I77+J11/100*J77+K11/100*K77</f>
        <v>5</v>
      </c>
      <c r="M77" s="12" t="str">
        <f aca="false">VLOOKUP(L77,A111:B122,2)</f>
        <v>E</v>
      </c>
      <c r="N77" s="12" t="str">
        <f aca="false">VLOOKUP(L77,E111:F122,2)</f>
        <v>B-</v>
      </c>
    </row>
    <row r="78" customFormat="false" ht="12.8" hidden="false" customHeight="false" outlineLevel="0" collapsed="false">
      <c r="A78" s="12" t="n">
        <v>67</v>
      </c>
      <c r="B78" s="12" t="s">
        <v>161</v>
      </c>
      <c r="C78" s="12" t="s">
        <v>162</v>
      </c>
      <c r="D78" s="12" t="n">
        <v>0</v>
      </c>
      <c r="E78" s="12" t="n">
        <v>0</v>
      </c>
      <c r="F78" s="12"/>
      <c r="G78" s="12" t="n">
        <v>1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D11/100*D78+E11/100*E78+G11/100*G78+H11/100*H78+I11/100*I78+J11/100*J78+K11/100*K78</f>
        <v>5</v>
      </c>
      <c r="M78" s="12" t="str">
        <f aca="false">VLOOKUP(L78,A111:B122,2)</f>
        <v>E</v>
      </c>
      <c r="N78" s="12" t="str">
        <f aca="false">VLOOKUP(L78,E111:F122,2)</f>
        <v>B-</v>
      </c>
    </row>
    <row r="79" customFormat="false" ht="12.8" hidden="false" customHeight="false" outlineLevel="0" collapsed="false">
      <c r="A79" s="12" t="n">
        <v>68</v>
      </c>
      <c r="B79" s="12" t="s">
        <v>163</v>
      </c>
      <c r="C79" s="12" t="s">
        <v>164</v>
      </c>
      <c r="D79" s="12" t="n">
        <v>0</v>
      </c>
      <c r="E79" s="12" t="n">
        <v>0</v>
      </c>
      <c r="F79" s="12"/>
      <c r="G79" s="12" t="n">
        <v>1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D11/100*D79+E11/100*E79+G11/100*G79+H11/100*H79+I11/100*I79+J11/100*J79+K11/100*K79</f>
        <v>5</v>
      </c>
      <c r="M79" s="12" t="str">
        <f aca="false">VLOOKUP(L79,A111:B122,2)</f>
        <v>E</v>
      </c>
      <c r="N79" s="12" t="str">
        <f aca="false">VLOOKUP(L79,E111:F122,2)</f>
        <v>B-</v>
      </c>
    </row>
    <row r="80" customFormat="false" ht="12.8" hidden="false" customHeight="false" outlineLevel="0" collapsed="false">
      <c r="A80" s="12" t="n">
        <v>69</v>
      </c>
      <c r="B80" s="12" t="s">
        <v>165</v>
      </c>
      <c r="C80" s="12" t="s">
        <v>166</v>
      </c>
      <c r="D80" s="12" t="n">
        <v>0</v>
      </c>
      <c r="E80" s="12" t="n">
        <v>0</v>
      </c>
      <c r="F80" s="12"/>
      <c r="G80" s="12" t="n">
        <v>93.75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D11/100*D80+E11/100*E80+G11/100*G80+H11/100*H80+I11/100*I80+J11/100*J80+K11/100*K80</f>
        <v>4.6875</v>
      </c>
      <c r="M80" s="12" t="str">
        <f aca="false">VLOOKUP(L80,A111:B122,2)</f>
        <v>E</v>
      </c>
      <c r="N80" s="12" t="str">
        <f aca="false">VLOOKUP(L80,E111:F122,2)</f>
        <v>D</v>
      </c>
    </row>
    <row r="81" customFormat="false" ht="12.8" hidden="false" customHeight="false" outlineLevel="0" collapsed="false">
      <c r="A81" s="12" t="n">
        <v>70</v>
      </c>
      <c r="B81" s="12" t="s">
        <v>167</v>
      </c>
      <c r="C81" s="12" t="s">
        <v>168</v>
      </c>
      <c r="D81" s="12" t="n">
        <v>0</v>
      </c>
      <c r="E81" s="12" t="n">
        <v>0</v>
      </c>
      <c r="F81" s="12"/>
      <c r="G81" s="12" t="n">
        <v>87.5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D11/100*D81+E11/100*E81+G11/100*G81+H11/100*H81+I11/100*I81+J11/100*J81+K11/100*K81</f>
        <v>4.375</v>
      </c>
      <c r="M81" s="12" t="str">
        <f aca="false">VLOOKUP(L81,A111:B122,2)</f>
        <v>E</v>
      </c>
      <c r="N81" s="12" t="str">
        <f aca="false">VLOOKUP(L81,E111:F122,2)</f>
        <v>E</v>
      </c>
    </row>
    <row r="82" customFormat="false" ht="12.8" hidden="false" customHeight="false" outlineLevel="0" collapsed="false">
      <c r="A82" s="12" t="n">
        <v>71</v>
      </c>
      <c r="B82" s="12" t="s">
        <v>169</v>
      </c>
      <c r="C82" s="12" t="s">
        <v>170</v>
      </c>
      <c r="D82" s="12" t="n">
        <v>0</v>
      </c>
      <c r="E82" s="12" t="n">
        <v>0</v>
      </c>
      <c r="F82" s="12"/>
      <c r="G82" s="12" t="n">
        <v>10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D11/100*D82+E11/100*E82+G11/100*G82+H11/100*H82+I11/100*I82+J11/100*J82+K11/100*K82</f>
        <v>5</v>
      </c>
      <c r="M82" s="12" t="str">
        <f aca="false">VLOOKUP(L82,A111:B122,2)</f>
        <v>E</v>
      </c>
      <c r="N82" s="12" t="str">
        <f aca="false">VLOOKUP(L82,E111:F122,2)</f>
        <v>B-</v>
      </c>
    </row>
    <row r="83" customFormat="false" ht="12.8" hidden="false" customHeight="false" outlineLevel="0" collapsed="false">
      <c r="A83" s="12" t="n">
        <v>72</v>
      </c>
      <c r="B83" s="12" t="s">
        <v>171</v>
      </c>
      <c r="C83" s="12" t="s">
        <v>172</v>
      </c>
      <c r="D83" s="12" t="n">
        <v>0</v>
      </c>
      <c r="E83" s="12" t="n">
        <v>0</v>
      </c>
      <c r="F83" s="12"/>
      <c r="G83" s="12" t="n">
        <v>10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D11/100*D83+E11/100*E83+G11/100*G83+H11/100*H83+I11/100*I83+J11/100*J83+K11/100*K83</f>
        <v>5</v>
      </c>
      <c r="M83" s="12" t="str">
        <f aca="false">VLOOKUP(L83,A111:B122,2)</f>
        <v>E</v>
      </c>
      <c r="N83" s="12" t="str">
        <f aca="false">VLOOKUP(L83,E111:F122,2)</f>
        <v>B-</v>
      </c>
    </row>
    <row r="84" customFormat="false" ht="12.8" hidden="false" customHeight="false" outlineLevel="0" collapsed="false">
      <c r="A84" s="12" t="n">
        <v>73</v>
      </c>
      <c r="B84" s="12" t="s">
        <v>173</v>
      </c>
      <c r="C84" s="12" t="s">
        <v>174</v>
      </c>
      <c r="D84" s="12" t="n">
        <v>0</v>
      </c>
      <c r="E84" s="12" t="n">
        <v>0</v>
      </c>
      <c r="F84" s="12"/>
      <c r="G84" s="12" t="n">
        <v>93.75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D11/100*D84+E11/100*E84+G11/100*G84+H11/100*H84+I11/100*I84+J11/100*J84+K11/100*K84</f>
        <v>4.6875</v>
      </c>
      <c r="M84" s="12" t="str">
        <f aca="false">VLOOKUP(L84,A111:B122,2)</f>
        <v>E</v>
      </c>
      <c r="N84" s="12" t="str">
        <f aca="false">VLOOKUP(L84,E111:F122,2)</f>
        <v>D</v>
      </c>
    </row>
    <row r="85" customFormat="false" ht="12.8" hidden="false" customHeight="false" outlineLevel="0" collapsed="false">
      <c r="A85" s="12" t="n">
        <v>74</v>
      </c>
      <c r="B85" s="12" t="s">
        <v>175</v>
      </c>
      <c r="C85" s="12" t="s">
        <v>176</v>
      </c>
      <c r="D85" s="12" t="n">
        <v>0</v>
      </c>
      <c r="E85" s="12" t="n">
        <v>0</v>
      </c>
      <c r="F85" s="12"/>
      <c r="G85" s="12" t="n">
        <v>10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D11/100*D85+E11/100*E85+G11/100*G85+H11/100*H85+I11/100*I85+J11/100*J85+K11/100*K85</f>
        <v>5</v>
      </c>
      <c r="M85" s="12" t="str">
        <f aca="false">VLOOKUP(L85,A111:B122,2)</f>
        <v>E</v>
      </c>
      <c r="N85" s="12" t="str">
        <f aca="false">VLOOKUP(L85,E111:F122,2)</f>
        <v>B-</v>
      </c>
    </row>
    <row r="86" customFormat="false" ht="12.8" hidden="false" customHeight="false" outlineLevel="0" collapsed="false">
      <c r="A86" s="12" t="n">
        <v>75</v>
      </c>
      <c r="B86" s="12" t="s">
        <v>177</v>
      </c>
      <c r="C86" s="12" t="s">
        <v>178</v>
      </c>
      <c r="D86" s="12" t="n">
        <v>0</v>
      </c>
      <c r="E86" s="12" t="n">
        <v>0</v>
      </c>
      <c r="F86" s="12"/>
      <c r="G86" s="12" t="n">
        <v>93.75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D11/100*D86+E11/100*E86+G11/100*G86+H11/100*H86+I11/100*I86+J11/100*J86+K11/100*K86</f>
        <v>4.6875</v>
      </c>
      <c r="M86" s="12" t="str">
        <f aca="false">VLOOKUP(L86,A111:B122,2)</f>
        <v>E</v>
      </c>
      <c r="N86" s="12" t="str">
        <f aca="false">VLOOKUP(L86,E111:F122,2)</f>
        <v>D</v>
      </c>
    </row>
    <row r="87" customFormat="false" ht="12.8" hidden="false" customHeight="false" outlineLevel="0" collapsed="false">
      <c r="A87" s="12" t="n">
        <v>76</v>
      </c>
      <c r="B87" s="12" t="s">
        <v>179</v>
      </c>
      <c r="C87" s="12" t="s">
        <v>180</v>
      </c>
      <c r="D87" s="12" t="n">
        <v>0</v>
      </c>
      <c r="E87" s="12" t="n">
        <v>0</v>
      </c>
      <c r="F87" s="12"/>
      <c r="G87" s="12" t="n">
        <v>10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D11/100*D87+E11/100*E87+G11/100*G87+H11/100*H87+I11/100*I87+J11/100*J87+K11/100*K87</f>
        <v>5</v>
      </c>
      <c r="M87" s="12" t="str">
        <f aca="false">VLOOKUP(L87,A111:B122,2)</f>
        <v>E</v>
      </c>
      <c r="N87" s="12" t="str">
        <f aca="false">VLOOKUP(L87,E111:F122,2)</f>
        <v>B-</v>
      </c>
    </row>
    <row r="88" customFormat="false" ht="12.8" hidden="false" customHeight="false" outlineLevel="0" collapsed="false">
      <c r="A88" s="12" t="n">
        <v>77</v>
      </c>
      <c r="B88" s="12" t="s">
        <v>181</v>
      </c>
      <c r="C88" s="12" t="s">
        <v>182</v>
      </c>
      <c r="D88" s="12" t="n">
        <v>0</v>
      </c>
      <c r="E88" s="12" t="n">
        <v>0</v>
      </c>
      <c r="F88" s="12"/>
      <c r="G88" s="12" t="n">
        <v>10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D11/100*D88+E11/100*E88+G11/100*G88+H11/100*H88+I11/100*I88+J11/100*J88+K11/100*K88</f>
        <v>5</v>
      </c>
      <c r="M88" s="12" t="str">
        <f aca="false">VLOOKUP(L88,A111:B122,2)</f>
        <v>E</v>
      </c>
      <c r="N88" s="12" t="str">
        <f aca="false">VLOOKUP(L88,E111:F122,2)</f>
        <v>B-</v>
      </c>
    </row>
    <row r="89" customFormat="false" ht="12.8" hidden="false" customHeight="false" outlineLevel="0" collapsed="false">
      <c r="A89" s="12" t="n">
        <v>78</v>
      </c>
      <c r="B89" s="12" t="s">
        <v>183</v>
      </c>
      <c r="C89" s="12" t="s">
        <v>184</v>
      </c>
      <c r="D89" s="12" t="n">
        <v>0</v>
      </c>
      <c r="E89" s="12" t="n">
        <v>0</v>
      </c>
      <c r="F89" s="12"/>
      <c r="G89" s="12" t="n">
        <v>10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D11/100*D89+E11/100*E89+G11/100*G89+H11/100*H89+I11/100*I89+J11/100*J89+K11/100*K89</f>
        <v>5</v>
      </c>
      <c r="M89" s="12" t="str">
        <f aca="false">VLOOKUP(L89,A111:B122,2)</f>
        <v>E</v>
      </c>
      <c r="N89" s="12" t="str">
        <f aca="false">VLOOKUP(L89,E111:F122,2)</f>
        <v>B-</v>
      </c>
    </row>
    <row r="90" customFormat="false" ht="12.8" hidden="false" customHeight="false" outlineLevel="0" collapsed="false">
      <c r="A90" s="12" t="n">
        <v>79</v>
      </c>
      <c r="B90" s="12" t="s">
        <v>185</v>
      </c>
      <c r="C90" s="12" t="s">
        <v>186</v>
      </c>
      <c r="D90" s="12" t="n">
        <v>0</v>
      </c>
      <c r="E90" s="12" t="n">
        <v>0</v>
      </c>
      <c r="F90" s="12"/>
      <c r="G90" s="12" t="n">
        <v>10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f aca="false">D11/100*D90+E11/100*E90+G11/100*G90+H11/100*H90+I11/100*I90+J11/100*J90+K11/100*K90</f>
        <v>5</v>
      </c>
      <c r="M90" s="12" t="str">
        <f aca="false">VLOOKUP(L90,A111:B122,2)</f>
        <v>E</v>
      </c>
      <c r="N90" s="12" t="str">
        <f aca="false">VLOOKUP(L90,E111:F122,2)</f>
        <v>B-</v>
      </c>
    </row>
    <row r="91" customFormat="false" ht="12.8" hidden="false" customHeight="false" outlineLevel="0" collapsed="false">
      <c r="A91" s="12" t="n">
        <v>80</v>
      </c>
      <c r="B91" s="12" t="s">
        <v>187</v>
      </c>
      <c r="C91" s="12" t="s">
        <v>188</v>
      </c>
      <c r="D91" s="12" t="n">
        <v>0</v>
      </c>
      <c r="E91" s="12" t="n">
        <v>0</v>
      </c>
      <c r="F91" s="12"/>
      <c r="G91" s="12" t="n">
        <v>10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D11/100*D91+E11/100*E91+G11/100*G91+H11/100*H91+I11/100*I91+J11/100*J91+K11/100*K91</f>
        <v>5</v>
      </c>
      <c r="M91" s="12" t="str">
        <f aca="false">VLOOKUP(L91,A111:B122,2)</f>
        <v>E</v>
      </c>
      <c r="N91" s="12" t="str">
        <f aca="false">VLOOKUP(L91,E111:F122,2)</f>
        <v>B-</v>
      </c>
    </row>
    <row r="92" customFormat="false" ht="12.8" hidden="false" customHeight="false" outlineLevel="0" collapsed="false">
      <c r="A92" s="12" t="n">
        <v>81</v>
      </c>
      <c r="B92" s="12" t="s">
        <v>189</v>
      </c>
      <c r="C92" s="12" t="s">
        <v>190</v>
      </c>
      <c r="D92" s="12" t="n">
        <v>0</v>
      </c>
      <c r="E92" s="12" t="n">
        <v>0</v>
      </c>
      <c r="F92" s="12"/>
      <c r="G92" s="12" t="n">
        <v>93.75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D11/100*D92+E11/100*E92+G11/100*G92+H11/100*H92+I11/100*I92+J11/100*J92+K11/100*K92</f>
        <v>4.6875</v>
      </c>
      <c r="M92" s="12" t="str">
        <f aca="false">VLOOKUP(L92,A111:B122,2)</f>
        <v>E</v>
      </c>
      <c r="N92" s="12" t="str">
        <f aca="false">VLOOKUP(L92,E111:F122,2)</f>
        <v>D</v>
      </c>
    </row>
    <row r="93" customFormat="false" ht="12.8" hidden="false" customHeight="false" outlineLevel="0" collapsed="false">
      <c r="A93" s="12" t="n">
        <v>82</v>
      </c>
      <c r="B93" s="12" t="s">
        <v>191</v>
      </c>
      <c r="C93" s="12" t="s">
        <v>192</v>
      </c>
      <c r="D93" s="12" t="n">
        <v>0</v>
      </c>
      <c r="E93" s="12" t="n">
        <v>0</v>
      </c>
      <c r="F93" s="12"/>
      <c r="G93" s="12" t="n">
        <v>10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D11/100*D93+E11/100*E93+G11/100*G93+H11/100*H93+I11/100*I93+J11/100*J93+K11/100*K93</f>
        <v>5</v>
      </c>
      <c r="M93" s="12" t="str">
        <f aca="false">VLOOKUP(L93,A111:B122,2)</f>
        <v>E</v>
      </c>
      <c r="N93" s="12" t="str">
        <f aca="false">VLOOKUP(L93,E111:F122,2)</f>
        <v>B-</v>
      </c>
    </row>
    <row r="94" customFormat="false" ht="12.8" hidden="false" customHeight="false" outlineLevel="0" collapsed="false">
      <c r="A94" s="12" t="n">
        <v>83</v>
      </c>
      <c r="B94" s="12" t="s">
        <v>193</v>
      </c>
      <c r="C94" s="12" t="s">
        <v>194</v>
      </c>
      <c r="D94" s="12" t="n">
        <v>0</v>
      </c>
      <c r="E94" s="12" t="n">
        <v>0</v>
      </c>
      <c r="F94" s="12"/>
      <c r="G94" s="12" t="n">
        <v>10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f aca="false">D11/100*D94+E11/100*E94+G11/100*G94+H11/100*H94+I11/100*I94+J11/100*J94+K11/100*K94</f>
        <v>5</v>
      </c>
      <c r="M94" s="12" t="str">
        <f aca="false">VLOOKUP(L94,A111:B122,2)</f>
        <v>E</v>
      </c>
      <c r="N94" s="12" t="str">
        <f aca="false">VLOOKUP(L94,E111:F122,2)</f>
        <v>B-</v>
      </c>
    </row>
    <row r="95" customFormat="false" ht="12.8" hidden="false" customHeight="false" outlineLevel="0" collapsed="false">
      <c r="A95" s="12" t="n">
        <v>84</v>
      </c>
      <c r="B95" s="12" t="s">
        <v>195</v>
      </c>
      <c r="C95" s="12" t="s">
        <v>196</v>
      </c>
      <c r="D95" s="12" t="n">
        <v>0</v>
      </c>
      <c r="E95" s="12" t="n">
        <v>0</v>
      </c>
      <c r="F95" s="12"/>
      <c r="G95" s="12" t="n">
        <v>10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f aca="false">D11/100*D95+E11/100*E95+G11/100*G95+H11/100*H95+I11/100*I95+J11/100*J95+K11/100*K95</f>
        <v>5</v>
      </c>
      <c r="M95" s="12" t="str">
        <f aca="false">VLOOKUP(L95,A111:B122,2)</f>
        <v>E</v>
      </c>
      <c r="N95" s="12" t="str">
        <f aca="false">VLOOKUP(L95,E111:F122,2)</f>
        <v>B-</v>
      </c>
    </row>
    <row r="96" customFormat="false" ht="12.8" hidden="false" customHeight="false" outlineLevel="0" collapsed="false">
      <c r="A96" s="12" t="n">
        <v>85</v>
      </c>
      <c r="B96" s="12" t="s">
        <v>197</v>
      </c>
      <c r="C96" s="12" t="s">
        <v>198</v>
      </c>
      <c r="D96" s="12" t="n">
        <v>0</v>
      </c>
      <c r="E96" s="12" t="n">
        <v>0</v>
      </c>
      <c r="F96" s="12"/>
      <c r="G96" s="12" t="n">
        <v>10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f aca="false">D11/100*D96+E11/100*E96+G11/100*G96+H11/100*H96+I11/100*I96+J11/100*J96+K11/100*K96</f>
        <v>5</v>
      </c>
      <c r="M96" s="12" t="str">
        <f aca="false">VLOOKUP(L96,A111:B122,2)</f>
        <v>E</v>
      </c>
      <c r="N96" s="12" t="str">
        <f aca="false">VLOOKUP(L96,E111:F122,2)</f>
        <v>B-</v>
      </c>
    </row>
    <row r="97" customFormat="false" ht="12.8" hidden="false" customHeight="false" outlineLevel="0" collapsed="false">
      <c r="A97" s="12" t="n">
        <v>86</v>
      </c>
      <c r="B97" s="12" t="s">
        <v>199</v>
      </c>
      <c r="C97" s="12" t="s">
        <v>200</v>
      </c>
      <c r="D97" s="12" t="n">
        <v>0</v>
      </c>
      <c r="E97" s="12" t="n">
        <v>0</v>
      </c>
      <c r="F97" s="12"/>
      <c r="G97" s="12" t="n">
        <v>10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f aca="false">D11/100*D97+E11/100*E97+G11/100*G97+H11/100*H97+I11/100*I97+J11/100*J97+K11/100*K97</f>
        <v>5</v>
      </c>
      <c r="M97" s="12" t="str">
        <f aca="false">VLOOKUP(L97,A111:B122,2)</f>
        <v>E</v>
      </c>
      <c r="N97" s="12" t="str">
        <f aca="false">VLOOKUP(L97,E111:F122,2)</f>
        <v>B-</v>
      </c>
    </row>
    <row r="98" customFormat="false" ht="12.8" hidden="false" customHeight="false" outlineLevel="0" collapsed="false">
      <c r="A98" s="12" t="n">
        <v>87</v>
      </c>
      <c r="B98" s="12" t="s">
        <v>201</v>
      </c>
      <c r="C98" s="12" t="s">
        <v>202</v>
      </c>
      <c r="D98" s="12" t="n">
        <v>0</v>
      </c>
      <c r="E98" s="12" t="n">
        <v>0</v>
      </c>
      <c r="F98" s="12"/>
      <c r="G98" s="12" t="n">
        <v>1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f aca="false">D11/100*D98+E11/100*E98+G11/100*G98+H11/100*H98+I11/100*I98+J11/100*J98+K11/100*K98</f>
        <v>5</v>
      </c>
      <c r="M98" s="12" t="str">
        <f aca="false">VLOOKUP(L98,A111:B122,2)</f>
        <v>E</v>
      </c>
      <c r="N98" s="12" t="str">
        <f aca="false">VLOOKUP(L98,E111:F122,2)</f>
        <v>B-</v>
      </c>
    </row>
    <row r="99" customFormat="false" ht="12.8" hidden="false" customHeight="false" outlineLevel="0" collapsed="false">
      <c r="A99" s="13" t="s">
        <v>203</v>
      </c>
    </row>
    <row r="100" customFormat="false" ht="12.8" hidden="false" customHeight="false" outlineLevel="0" collapsed="false">
      <c r="H100" s="4" t="s">
        <v>204</v>
      </c>
      <c r="I100" s="4"/>
    </row>
    <row r="101" customFormat="false" ht="12.8" hidden="false" customHeight="false" outlineLevel="0" collapsed="false">
      <c r="H101" s="4" t="s">
        <v>205</v>
      </c>
      <c r="I101" s="4"/>
      <c r="J101" s="4"/>
    </row>
    <row r="105" customFormat="false" ht="12.8" hidden="false" customHeight="false" outlineLevel="0" collapsed="false">
      <c r="H105" s="4" t="s">
        <v>206</v>
      </c>
      <c r="I105" s="4"/>
      <c r="J105" s="4"/>
    </row>
    <row r="109" customFormat="false" ht="12.8" hidden="false" customHeight="false" outlineLevel="0" collapsed="false">
      <c r="A109" s="4" t="s">
        <v>207</v>
      </c>
      <c r="B109" s="4"/>
      <c r="L109" s="14" t="s">
        <v>208</v>
      </c>
    </row>
    <row r="110" customFormat="false" ht="12.8" hidden="false" customHeight="false" outlineLevel="0" collapsed="false">
      <c r="A110" s="4" t="s">
        <v>209</v>
      </c>
      <c r="B110" s="4"/>
      <c r="D110" s="4" t="s">
        <v>210</v>
      </c>
      <c r="E110" s="4"/>
      <c r="H110" s="4" t="s">
        <v>211</v>
      </c>
      <c r="I110" s="4"/>
      <c r="L110" s="4" t="s">
        <v>212</v>
      </c>
      <c r="M110" s="4"/>
      <c r="N110" s="14" t="n">
        <f aca="false">AVERAGE(L12:L98)</f>
        <v>4.91738505747126</v>
      </c>
    </row>
    <row r="111" customFormat="false" ht="12.8" hidden="false" customHeight="true" outlineLevel="0" collapsed="false">
      <c r="A111" s="6" t="s">
        <v>213</v>
      </c>
      <c r="B111" s="6" t="s">
        <v>17</v>
      </c>
      <c r="D111" s="6" t="s">
        <v>213</v>
      </c>
      <c r="E111" s="6"/>
      <c r="F111" s="6" t="s">
        <v>17</v>
      </c>
      <c r="H111" s="6" t="s">
        <v>17</v>
      </c>
      <c r="I111" s="6" t="s">
        <v>214</v>
      </c>
      <c r="J111" s="6" t="s">
        <v>215</v>
      </c>
      <c r="L111" s="4" t="s">
        <v>216</v>
      </c>
      <c r="M111" s="4"/>
      <c r="N111" s="14" t="n">
        <f aca="false">STDEV(L12:L98)</f>
        <v>0.210225138191447</v>
      </c>
    </row>
    <row r="112" customFormat="false" ht="12.8" hidden="false" customHeight="false" outlineLevel="0" collapsed="false">
      <c r="A112" s="12" t="n">
        <v>0</v>
      </c>
      <c r="B112" s="12" t="s">
        <v>217</v>
      </c>
      <c r="D112" s="12" t="s">
        <v>218</v>
      </c>
      <c r="E112" s="12" t="n">
        <v>0</v>
      </c>
      <c r="F112" s="12" t="s">
        <v>217</v>
      </c>
      <c r="H112" s="12" t="s">
        <v>219</v>
      </c>
      <c r="I112" s="12" t="n">
        <f aca="false">COUNTIF(M12:M98,H112)</f>
        <v>0</v>
      </c>
      <c r="J112" s="12" t="n">
        <f aca="false">COUNTIF(N12:N98,H112)</f>
        <v>0</v>
      </c>
    </row>
    <row r="113" customFormat="false" ht="12.8" hidden="false" customHeight="false" outlineLevel="0" collapsed="false">
      <c r="A113" s="12" t="n">
        <v>40</v>
      </c>
      <c r="B113" s="12" t="s">
        <v>220</v>
      </c>
      <c r="D113" s="12" t="s">
        <v>221</v>
      </c>
      <c r="E113" s="12" t="n">
        <f aca="false">N110-(1.5*N111)</f>
        <v>4.60204735018409</v>
      </c>
      <c r="F113" s="12" t="s">
        <v>220</v>
      </c>
      <c r="H113" s="12" t="s">
        <v>222</v>
      </c>
      <c r="I113" s="12" t="n">
        <f aca="false">COUNTIF(M12:M98,H113)</f>
        <v>0</v>
      </c>
      <c r="J113" s="12" t="n">
        <f aca="false">COUNTIF(N12:N98,H113)</f>
        <v>0</v>
      </c>
    </row>
    <row r="114" customFormat="false" ht="12.8" hidden="false" customHeight="false" outlineLevel="0" collapsed="false">
      <c r="A114" s="12" t="n">
        <v>43.75</v>
      </c>
      <c r="B114" s="12" t="s">
        <v>223</v>
      </c>
      <c r="D114" s="12" t="s">
        <v>224</v>
      </c>
      <c r="E114" s="12" t="n">
        <f aca="false">N110-(0.5*N111)</f>
        <v>4.81227248837554</v>
      </c>
      <c r="F114" s="12" t="s">
        <v>223</v>
      </c>
      <c r="H114" s="12" t="s">
        <v>225</v>
      </c>
      <c r="I114" s="12" t="n">
        <f aca="false">COUNTIF(M12:M98,H114)</f>
        <v>0</v>
      </c>
      <c r="J114" s="12" t="n">
        <f aca="false">COUNTIF(N12:N98,H114)</f>
        <v>0</v>
      </c>
    </row>
    <row r="115" customFormat="false" ht="12.8" hidden="false" customHeight="false" outlineLevel="0" collapsed="false">
      <c r="A115" s="12" t="n">
        <v>51.25</v>
      </c>
      <c r="B115" s="12" t="s">
        <v>226</v>
      </c>
      <c r="D115" s="12" t="s">
        <v>227</v>
      </c>
      <c r="E115" s="12" t="n">
        <f aca="false">N110-(0.3*N111)</f>
        <v>4.85431751601383</v>
      </c>
      <c r="F115" s="12" t="s">
        <v>226</v>
      </c>
      <c r="H115" s="12" t="s">
        <v>228</v>
      </c>
      <c r="I115" s="12" t="n">
        <f aca="false">COUNTIF(M12:M98,H115)</f>
        <v>0</v>
      </c>
      <c r="J115" s="12" t="n">
        <f aca="false">COUNTIF(N12:N98,H115)</f>
        <v>0</v>
      </c>
    </row>
    <row r="116" customFormat="false" ht="12.8" hidden="false" customHeight="false" outlineLevel="0" collapsed="false">
      <c r="A116" s="12" t="n">
        <v>55</v>
      </c>
      <c r="B116" s="12" t="s">
        <v>229</v>
      </c>
      <c r="D116" s="12" t="s">
        <v>230</v>
      </c>
      <c r="E116" s="12" t="n">
        <f aca="false">N110-(0.1*N111)</f>
        <v>4.89636254365212</v>
      </c>
      <c r="F116" s="12" t="s">
        <v>229</v>
      </c>
      <c r="H116" s="12" t="s">
        <v>231</v>
      </c>
      <c r="I116" s="12" t="n">
        <f aca="false">COUNTIF(M12:M98,H116)</f>
        <v>0</v>
      </c>
      <c r="J116" s="12" t="n">
        <f aca="false">COUNTIF(N12:N98,H116)</f>
        <v>72</v>
      </c>
    </row>
    <row r="117" customFormat="false" ht="12.8" hidden="false" customHeight="false" outlineLevel="0" collapsed="false">
      <c r="A117" s="12" t="n">
        <v>57.5</v>
      </c>
      <c r="B117" s="12" t="s">
        <v>232</v>
      </c>
      <c r="D117" s="12" t="s">
        <v>233</v>
      </c>
      <c r="E117" s="12" t="n">
        <f aca="false">N110+(0.1*N111)</f>
        <v>4.93840757129041</v>
      </c>
      <c r="F117" s="12" t="s">
        <v>232</v>
      </c>
      <c r="H117" s="12" t="s">
        <v>232</v>
      </c>
      <c r="I117" s="12" t="n">
        <f aca="false">COUNTIF(M12:M98,H117)</f>
        <v>0</v>
      </c>
      <c r="J117" s="12" t="n">
        <f aca="false">COUNTIF(N12:N98,H117)</f>
        <v>0</v>
      </c>
    </row>
    <row r="118" customFormat="false" ht="12.8" hidden="false" customHeight="false" outlineLevel="0" collapsed="false">
      <c r="A118" s="12" t="n">
        <v>62.5</v>
      </c>
      <c r="B118" s="12" t="s">
        <v>231</v>
      </c>
      <c r="D118" s="12" t="s">
        <v>234</v>
      </c>
      <c r="E118" s="12" t="n">
        <f aca="false">N110+(0.3*N111)</f>
        <v>4.9804525989287</v>
      </c>
      <c r="F118" s="12" t="s">
        <v>231</v>
      </c>
      <c r="H118" s="12" t="s">
        <v>229</v>
      </c>
      <c r="I118" s="12" t="n">
        <f aca="false">COUNTIF(M12:M98,H118)</f>
        <v>0</v>
      </c>
      <c r="J118" s="12" t="n">
        <f aca="false">COUNTIF(N12:N98,H118)</f>
        <v>0</v>
      </c>
    </row>
    <row r="119" customFormat="false" ht="12.8" hidden="false" customHeight="false" outlineLevel="0" collapsed="false">
      <c r="A119" s="12" t="n">
        <v>65</v>
      </c>
      <c r="B119" s="12" t="s">
        <v>228</v>
      </c>
      <c r="D119" s="12" t="s">
        <v>235</v>
      </c>
      <c r="E119" s="12" t="n">
        <f aca="false">N110+(0.5*N111)</f>
        <v>5.02249762656699</v>
      </c>
      <c r="F119" s="12" t="s">
        <v>228</v>
      </c>
      <c r="H119" s="12" t="s">
        <v>226</v>
      </c>
      <c r="I119" s="12" t="n">
        <f aca="false">COUNTIF(M12:M98,H119)</f>
        <v>0</v>
      </c>
      <c r="J119" s="12" t="n">
        <f aca="false">COUNTIF(N12:N98,H119)</f>
        <v>0</v>
      </c>
    </row>
    <row r="120" customFormat="false" ht="12.8" hidden="false" customHeight="false" outlineLevel="0" collapsed="false">
      <c r="A120" s="12" t="n">
        <v>68.75</v>
      </c>
      <c r="B120" s="12" t="s">
        <v>225</v>
      </c>
      <c r="D120" s="12" t="s">
        <v>236</v>
      </c>
      <c r="E120" s="12" t="n">
        <f aca="false">N110+(0.8*N111)</f>
        <v>5.08556516802442</v>
      </c>
      <c r="F120" s="12" t="s">
        <v>225</v>
      </c>
      <c r="H120" s="12" t="s">
        <v>223</v>
      </c>
      <c r="I120" s="12" t="n">
        <f aca="false">COUNTIF(M12:M98,H120)</f>
        <v>0</v>
      </c>
      <c r="J120" s="12" t="n">
        <f aca="false">COUNTIF(N12:N98,H120)</f>
        <v>0</v>
      </c>
    </row>
    <row r="121" customFormat="false" ht="12.8" hidden="false" customHeight="false" outlineLevel="0" collapsed="false">
      <c r="A121" s="12" t="n">
        <v>76.25</v>
      </c>
      <c r="B121" s="12" t="s">
        <v>222</v>
      </c>
      <c r="D121" s="12" t="s">
        <v>237</v>
      </c>
      <c r="E121" s="12" t="n">
        <f aca="false">N110+(1.2*N111)</f>
        <v>5.169655223301</v>
      </c>
      <c r="F121" s="12" t="s">
        <v>222</v>
      </c>
      <c r="H121" s="12" t="s">
        <v>220</v>
      </c>
      <c r="I121" s="12" t="n">
        <f aca="false">COUNTIF(M12:M98,H121)</f>
        <v>0</v>
      </c>
      <c r="J121" s="12" t="n">
        <f aca="false">COUNTIF(N12:N98,H121)</f>
        <v>10</v>
      </c>
    </row>
    <row r="122" customFormat="false" ht="12.8" hidden="false" customHeight="false" outlineLevel="0" collapsed="false">
      <c r="A122" s="12" t="n">
        <v>80</v>
      </c>
      <c r="B122" s="12" t="s">
        <v>219</v>
      </c>
      <c r="D122" s="12" t="s">
        <v>238</v>
      </c>
      <c r="E122" s="12" t="n">
        <f aca="false">N110+(1.5*N111)</f>
        <v>5.23272276475844</v>
      </c>
      <c r="F122" s="12" t="s">
        <v>219</v>
      </c>
      <c r="H122" s="12" t="s">
        <v>217</v>
      </c>
      <c r="I122" s="12" t="n">
        <f aca="false">COUNTIF(M12:M98,H122)</f>
        <v>87</v>
      </c>
      <c r="J122" s="12" t="n">
        <f aca="false">COUNTIF(N12:N98,H122)</f>
        <v>5</v>
      </c>
    </row>
    <row r="123" customFormat="false" ht="12.8" hidden="false" customHeight="false" outlineLevel="0" collapsed="false">
      <c r="H123" s="12" t="s">
        <v>239</v>
      </c>
      <c r="I123" s="12" t="n">
        <f aca="false">SUM(I112:I122)</f>
        <v>87</v>
      </c>
      <c r="J123" s="12" t="n">
        <f aca="false">SUM(J112:J122)</f>
        <v>87</v>
      </c>
    </row>
    <row r="125" customFormat="false" ht="12.8" hidden="false" customHeight="false" outlineLevel="0" collapsed="false">
      <c r="A125" s="15" t="s">
        <v>240</v>
      </c>
    </row>
    <row r="126" customFormat="false" ht="12.8" hidden="false" customHeight="false" outlineLevel="0" collapsed="false">
      <c r="A126" s="15" t="s">
        <v>241</v>
      </c>
    </row>
    <row r="127" customFormat="false" ht="12.8" hidden="false" customHeight="false" outlineLevel="0" collapsed="false">
      <c r="A127" s="15" t="s">
        <v>242</v>
      </c>
    </row>
    <row r="128" customFormat="false" ht="12.8" hidden="false" customHeight="false" outlineLevel="0" collapsed="false">
      <c r="A128" s="15" t="s">
        <v>243</v>
      </c>
    </row>
    <row r="129" customFormat="false" ht="12.8" hidden="false" customHeight="false" outlineLevel="0" collapsed="false">
      <c r="A129" s="15" t="s">
        <v>244</v>
      </c>
    </row>
    <row r="130" customFormat="false" ht="12.8" hidden="false" customHeight="false" outlineLevel="0" collapsed="false">
      <c r="A130" s="15" t="s">
        <v>245</v>
      </c>
    </row>
    <row r="132" customFormat="false" ht="12.8" hidden="false" customHeight="false" outlineLevel="0" collapsed="false">
      <c r="A132" s="14" t="s">
        <v>246</v>
      </c>
    </row>
    <row r="133" customFormat="false" ht="12.8" hidden="false" customHeight="false" outlineLevel="0" collapsed="false">
      <c r="A133" s="14" t="s">
        <v>247</v>
      </c>
    </row>
    <row r="134" customFormat="false" ht="12.8" hidden="false" customHeight="false" outlineLevel="0" collapsed="false">
      <c r="A134" s="14" t="s">
        <v>248</v>
      </c>
    </row>
    <row r="135" customFormat="false" ht="12.8" hidden="false" customHeight="false" outlineLevel="0" collapsed="false">
      <c r="A135" s="14" t="s">
        <v>249</v>
      </c>
    </row>
    <row r="136" customFormat="false" ht="12.8" hidden="false" customHeight="false" outlineLevel="0" collapsed="false">
      <c r="A136" s="14" t="s">
        <v>250</v>
      </c>
    </row>
    <row r="137" customFormat="false" ht="12.8" hidden="false" customHeight="false" outlineLevel="0" collapsed="false">
      <c r="A137" s="14" t="s">
        <v>251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00:I100"/>
    <mergeCell ref="H101:J101"/>
    <mergeCell ref="H105:J105"/>
    <mergeCell ref="A109:B109"/>
    <mergeCell ref="A110:B110"/>
    <mergeCell ref="D110:E110"/>
    <mergeCell ref="H110:I110"/>
    <mergeCell ref="L110:M110"/>
    <mergeCell ref="D111:E111"/>
    <mergeCell ref="L111:M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1:36Z</dcterms:created>
  <dc:creator>Unknown Creator</dc:creator>
  <dc:description/>
  <dc:language>en-US</dc:language>
  <cp:lastModifiedBy>Unknown Creator</cp:lastModifiedBy>
  <dcterms:modified xsi:type="dcterms:W3CDTF">2025-02-03T09:01:36Z</dcterms:modified>
  <cp:revision>0</cp:revision>
  <dc:subject/>
  <dc:title>Untitled Spreadsheet</dc:title>
</cp:coreProperties>
</file>