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Imunofarmakologi
</t>
  </si>
  <si>
    <t xml:space="preserve">Program Studi</t>
  </si>
  <si>
    <t xml:space="preserve">Kode/SKS/Semester</t>
  </si>
  <si>
    <t xml:space="preserve">: 232371820 / 2 / 7</t>
  </si>
  <si>
    <t xml:space="preserve">Tahun Akademik</t>
  </si>
  <si>
    <t xml:space="preserve">: 2024/2025</t>
  </si>
  <si>
    <t xml:space="preserve">Dosen</t>
  </si>
  <si>
    <t xml:space="preserve">: Prof. Dr. dr.AKROM, M.Kes.; apt.Prita Anggraini Kartika Sari, S.Far., M.Farm.</t>
  </si>
  <si>
    <t xml:space="preserve">: FARMAKOLOGI TERAPAN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900023149</t>
  </si>
  <si>
    <t xml:space="preserve">THARIQ ARFAH PUTRANTO</t>
  </si>
  <si>
    <t xml:space="preserve">1900023286</t>
  </si>
  <si>
    <t xml:space="preserve">FARAH FAUZIA</t>
  </si>
  <si>
    <t xml:space="preserve">2000023042</t>
  </si>
  <si>
    <t xml:space="preserve">INTAN DIAHAYU WURYANDITA</t>
  </si>
  <si>
    <t xml:space="preserve">2000023175</t>
  </si>
  <si>
    <t xml:space="preserve">RISWATUNISA</t>
  </si>
  <si>
    <t xml:space="preserve">2000023186</t>
  </si>
  <si>
    <t xml:space="preserve">ABIZAR ALGIFARI</t>
  </si>
  <si>
    <t xml:space="preserve">2000023198</t>
  </si>
  <si>
    <t xml:space="preserve">SITI ROBIATUL ADDAWIAH</t>
  </si>
  <si>
    <t xml:space="preserve">2000023204</t>
  </si>
  <si>
    <t xml:space="preserve">AGUNG ANUGRAH</t>
  </si>
  <si>
    <t xml:space="preserve">2000023232</t>
  </si>
  <si>
    <t xml:space="preserve">SALSA DELLA FATIKA</t>
  </si>
  <si>
    <t xml:space="preserve">2100023076</t>
  </si>
  <si>
    <t xml:space="preserve">ADE RAHMAWATI RAHAYU</t>
  </si>
  <si>
    <t xml:space="preserve">2100023079</t>
  </si>
  <si>
    <t xml:space="preserve">AZZAHRA RAMADHANI</t>
  </si>
  <si>
    <t xml:space="preserve">2100023081</t>
  </si>
  <si>
    <t xml:space="preserve">ATTHOHIROH</t>
  </si>
  <si>
    <t xml:space="preserve">2100023086</t>
  </si>
  <si>
    <t xml:space="preserve">AULIA RAHMA DYAH AYU SAFITRI</t>
  </si>
  <si>
    <t xml:space="preserve">2100023090</t>
  </si>
  <si>
    <t xml:space="preserve">IRDA MAULI</t>
  </si>
  <si>
    <t xml:space="preserve">2100023092</t>
  </si>
  <si>
    <t xml:space="preserve">WINDA NURMELISA</t>
  </si>
  <si>
    <t xml:space="preserve">2100023094</t>
  </si>
  <si>
    <t xml:space="preserve">KURNIA FISTA ANDINI</t>
  </si>
  <si>
    <t xml:space="preserve">2100023096</t>
  </si>
  <si>
    <t xml:space="preserve">ERNANDA DWI ASTUTI</t>
  </si>
  <si>
    <t xml:space="preserve">2100023099</t>
  </si>
  <si>
    <t xml:space="preserve">RAUDAH AMAL DZAIN</t>
  </si>
  <si>
    <t xml:space="preserve">2100023118</t>
  </si>
  <si>
    <t xml:space="preserve">SEPTIA VERDA INTAN SARI</t>
  </si>
  <si>
    <t xml:space="preserve">2100023123</t>
  </si>
  <si>
    <t xml:space="preserve">APLIANA REZA SUNGKOWARINI</t>
  </si>
  <si>
    <t xml:space="preserve">2100023128</t>
  </si>
  <si>
    <t xml:space="preserve">KHAIRUN NISA'</t>
  </si>
  <si>
    <t xml:space="preserve">2100023135</t>
  </si>
  <si>
    <t xml:space="preserve">CATUR NOVERA SAFITRI</t>
  </si>
  <si>
    <t xml:space="preserve">2100023154</t>
  </si>
  <si>
    <t xml:space="preserve">TONI RAHMAT HERNANTO</t>
  </si>
  <si>
    <t xml:space="preserve">2100023203</t>
  </si>
  <si>
    <t xml:space="preserve">RAFA NADA SHOFURA</t>
  </si>
  <si>
    <t xml:space="preserve">2100023222</t>
  </si>
  <si>
    <t xml:space="preserve">HESTI NURSASTIANA</t>
  </si>
  <si>
    <t xml:space="preserve">SELESAI</t>
  </si>
  <si>
    <t xml:space="preserve">Yogyakarta, </t>
  </si>
  <si>
    <t xml:space="preserve">Dosen Pengampu,</t>
  </si>
  <si>
    <t xml:space="preserve">Prof. Dr. dr.AKROM, M.Kes.; apt.Prita Anggraini Kartika Sari, S.Far., M.Farm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46.67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2.3335</v>
      </c>
      <c r="M12" s="12" t="str">
        <f aca="false">VLOOKUP(L12,A48:B59,2)</f>
        <v>E</v>
      </c>
      <c r="N12" s="12" t="str">
        <f aca="false">VLOOKUP(L12,E48:F59,2)</f>
        <v>E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86.67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4.3335</v>
      </c>
      <c r="M13" s="12" t="str">
        <f aca="false">VLOOKUP(L13,A48:B59,2)</f>
        <v>E</v>
      </c>
      <c r="N13" s="12" t="str">
        <f aca="false">VLOOKUP(L13,E48:F59,2)</f>
        <v>C+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73.3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3.6665</v>
      </c>
      <c r="M14" s="12" t="str">
        <f aca="false">VLOOKUP(L14,A48:B59,2)</f>
        <v>E</v>
      </c>
      <c r="N14" s="12" t="str">
        <f aca="false">VLOOKUP(L14,E48:F59,2)</f>
        <v>D+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8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4</v>
      </c>
      <c r="M15" s="12" t="str">
        <f aca="false">VLOOKUP(L15,A48:B59,2)</f>
        <v>E</v>
      </c>
      <c r="N15" s="12" t="str">
        <f aca="false">VLOOKUP(L15,E48:F59,2)</f>
        <v>C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13.33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0.6665</v>
      </c>
      <c r="M16" s="12" t="str">
        <f aca="false">VLOOKUP(L16,A48:B59,2)</f>
        <v>E</v>
      </c>
      <c r="N16" s="12" t="str">
        <f aca="false">VLOOKUP(L16,E48:F59,2)</f>
        <v>E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86.67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4.3335</v>
      </c>
      <c r="M17" s="12" t="str">
        <f aca="false">VLOOKUP(L17,A48:B59,2)</f>
        <v>E</v>
      </c>
      <c r="N17" s="12" t="str">
        <f aca="false">VLOOKUP(L17,E48:F59,2)</f>
        <v>C+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66.67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3.3335</v>
      </c>
      <c r="M18" s="12" t="str">
        <f aca="false">VLOOKUP(L18,A48:B59,2)</f>
        <v>E</v>
      </c>
      <c r="N18" s="12" t="str">
        <f aca="false">VLOOKUP(L18,E48:F59,2)</f>
        <v>D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10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5</v>
      </c>
      <c r="M19" s="12" t="str">
        <f aca="false">VLOOKUP(L19,A48:B59,2)</f>
        <v>E</v>
      </c>
      <c r="N19" s="12" t="str">
        <f aca="false">VLOOKUP(L19,E48:F59,2)</f>
        <v>B+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86.67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4.3335</v>
      </c>
      <c r="M20" s="12" t="str">
        <f aca="false">VLOOKUP(L20,A48:B59,2)</f>
        <v>E</v>
      </c>
      <c r="N20" s="12" t="str">
        <f aca="false">VLOOKUP(L20,E48:F59,2)</f>
        <v>C+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8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4</v>
      </c>
      <c r="M21" s="12" t="str">
        <f aca="false">VLOOKUP(L21,A48:B59,2)</f>
        <v>E</v>
      </c>
      <c r="N21" s="12" t="str">
        <f aca="false">VLOOKUP(L21,E48:F59,2)</f>
        <v>C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86.67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4.3335</v>
      </c>
      <c r="M22" s="12" t="str">
        <f aca="false">VLOOKUP(L22,A48:B59,2)</f>
        <v>E</v>
      </c>
      <c r="N22" s="12" t="str">
        <f aca="false">VLOOKUP(L22,E48:F59,2)</f>
        <v>C+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46.67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2.3335</v>
      </c>
      <c r="M23" s="12" t="str">
        <f aca="false">VLOOKUP(L23,A48:B59,2)</f>
        <v>E</v>
      </c>
      <c r="N23" s="12" t="str">
        <f aca="false">VLOOKUP(L23,E48:F59,2)</f>
        <v>E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10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5</v>
      </c>
      <c r="M24" s="12" t="str">
        <f aca="false">VLOOKUP(L24,A48:B59,2)</f>
        <v>E</v>
      </c>
      <c r="N24" s="12" t="str">
        <f aca="false">VLOOKUP(L24,E48:F59,2)</f>
        <v>B+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10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5</v>
      </c>
      <c r="M25" s="12" t="str">
        <f aca="false">VLOOKUP(L25,A48:B59,2)</f>
        <v>E</v>
      </c>
      <c r="N25" s="12" t="str">
        <f aca="false">VLOOKUP(L25,E48:F59,2)</f>
        <v>B+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93.33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4.6665</v>
      </c>
      <c r="M26" s="12" t="str">
        <f aca="false">VLOOKUP(L26,A48:B59,2)</f>
        <v>E</v>
      </c>
      <c r="N26" s="12" t="str">
        <f aca="false">VLOOKUP(L26,E48:F59,2)</f>
        <v>B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10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5</v>
      </c>
      <c r="M27" s="12" t="str">
        <f aca="false">VLOOKUP(L27,A48:B59,2)</f>
        <v>E</v>
      </c>
      <c r="N27" s="12" t="str">
        <f aca="false">VLOOKUP(L27,E48:F59,2)</f>
        <v>B+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46.67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2.3335</v>
      </c>
      <c r="M28" s="12" t="str">
        <f aca="false">VLOOKUP(L28,A48:B59,2)</f>
        <v>E</v>
      </c>
      <c r="N28" s="12" t="str">
        <f aca="false">VLOOKUP(L28,E48:F59,2)</f>
        <v>E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10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5</v>
      </c>
      <c r="M29" s="12" t="str">
        <f aca="false">VLOOKUP(L29,A48:B59,2)</f>
        <v>E</v>
      </c>
      <c r="N29" s="12" t="str">
        <f aca="false">VLOOKUP(L29,E48:F59,2)</f>
        <v>B+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2" t="n">
        <v>0</v>
      </c>
      <c r="E30" s="12" t="n">
        <v>0</v>
      </c>
      <c r="F30" s="12"/>
      <c r="G30" s="12" t="n">
        <v>93.33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D11/100*D30+E11/100*E30+G11/100*G30+H11/100*H30+I11/100*I30+J11/100*J30+K11/100*K30</f>
        <v>4.6665</v>
      </c>
      <c r="M30" s="12" t="str">
        <f aca="false">VLOOKUP(L30,A48:B59,2)</f>
        <v>E</v>
      </c>
      <c r="N30" s="12" t="str">
        <f aca="false">VLOOKUP(L30,E48:F59,2)</f>
        <v>B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2" t="n">
        <v>0</v>
      </c>
      <c r="E31" s="12" t="n">
        <v>0</v>
      </c>
      <c r="F31" s="12"/>
      <c r="G31" s="12" t="n">
        <v>10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D11/100*D31+E11/100*E31+G11/100*G31+H11/100*H31+I11/100*I31+J11/100*J31+K11/100*K31</f>
        <v>5</v>
      </c>
      <c r="M31" s="12" t="str">
        <f aca="false">VLOOKUP(L31,A48:B59,2)</f>
        <v>E</v>
      </c>
      <c r="N31" s="12" t="str">
        <f aca="false">VLOOKUP(L31,E48:F59,2)</f>
        <v>B+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2" t="n">
        <v>0</v>
      </c>
      <c r="E32" s="12" t="n">
        <v>0</v>
      </c>
      <c r="F32" s="12"/>
      <c r="G32" s="12" t="n">
        <v>93.33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D11/100*D32+E11/100*E32+G11/100*G32+H11/100*H32+I11/100*I32+J11/100*J32+K11/100*K32</f>
        <v>4.6665</v>
      </c>
      <c r="M32" s="12" t="str">
        <f aca="false">VLOOKUP(L32,A48:B59,2)</f>
        <v>E</v>
      </c>
      <c r="N32" s="12" t="str">
        <f aca="false">VLOOKUP(L32,E48:F59,2)</f>
        <v>B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2" t="n">
        <v>0</v>
      </c>
      <c r="E33" s="12" t="n">
        <v>0</v>
      </c>
      <c r="F33" s="12"/>
      <c r="G33" s="12" t="n">
        <v>8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D11/100*D33+E11/100*E33+G11/100*G33+H11/100*H33+I11/100*I33+J11/100*J33+K11/100*K33</f>
        <v>4</v>
      </c>
      <c r="M33" s="12" t="str">
        <f aca="false">VLOOKUP(L33,A48:B59,2)</f>
        <v>E</v>
      </c>
      <c r="N33" s="12" t="str">
        <f aca="false">VLOOKUP(L33,E48:F59,2)</f>
        <v>C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2" t="n">
        <v>0</v>
      </c>
      <c r="E34" s="12" t="n">
        <v>0</v>
      </c>
      <c r="F34" s="12"/>
      <c r="G34" s="12" t="n">
        <v>86.67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D11/100*D34+E11/100*E34+G11/100*G34+H11/100*H34+I11/100*I34+J11/100*J34+K11/100*K34</f>
        <v>4.3335</v>
      </c>
      <c r="M34" s="12" t="str">
        <f aca="false">VLOOKUP(L34,A48:B59,2)</f>
        <v>E</v>
      </c>
      <c r="N34" s="12" t="str">
        <f aca="false">VLOOKUP(L34,E48:F59,2)</f>
        <v>C+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2" t="n">
        <v>0</v>
      </c>
      <c r="E35" s="12" t="n">
        <v>0</v>
      </c>
      <c r="F35" s="12"/>
      <c r="G35" s="12" t="n">
        <v>10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D11/100*D35+E11/100*E35+G11/100*G35+H11/100*H35+I11/100*I35+J11/100*J35+K11/100*K35</f>
        <v>5</v>
      </c>
      <c r="M35" s="12" t="str">
        <f aca="false">VLOOKUP(L35,A48:B59,2)</f>
        <v>E</v>
      </c>
      <c r="N35" s="12" t="str">
        <f aca="false">VLOOKUP(L35,E48:F59,2)</f>
        <v>B+</v>
      </c>
    </row>
    <row r="36" customFormat="false" ht="12.8" hidden="false" customHeight="false" outlineLevel="0" collapsed="false">
      <c r="A36" s="13" t="s">
        <v>77</v>
      </c>
    </row>
    <row r="37" customFormat="false" ht="12.8" hidden="false" customHeight="false" outlineLevel="0" collapsed="false">
      <c r="H37" s="4" t="s">
        <v>78</v>
      </c>
      <c r="I37" s="4"/>
    </row>
    <row r="38" customFormat="false" ht="12.8" hidden="false" customHeight="false" outlineLevel="0" collapsed="false">
      <c r="H38" s="4" t="s">
        <v>79</v>
      </c>
      <c r="I38" s="4"/>
      <c r="J38" s="4"/>
    </row>
    <row r="42" customFormat="false" ht="12.8" hidden="false" customHeight="false" outlineLevel="0" collapsed="false">
      <c r="H42" s="4" t="s">
        <v>80</v>
      </c>
      <c r="I42" s="4"/>
      <c r="J42" s="4"/>
    </row>
    <row r="46" customFormat="false" ht="12.8" hidden="false" customHeight="false" outlineLevel="0" collapsed="false">
      <c r="A46" s="4" t="s">
        <v>81</v>
      </c>
      <c r="B46" s="4"/>
      <c r="L46" s="14" t="s">
        <v>82</v>
      </c>
    </row>
    <row r="47" customFormat="false" ht="12.8" hidden="false" customHeight="false" outlineLevel="0" collapsed="false">
      <c r="A47" s="4" t="s">
        <v>83</v>
      </c>
      <c r="B47" s="4"/>
      <c r="D47" s="4" t="s">
        <v>84</v>
      </c>
      <c r="E47" s="4"/>
      <c r="H47" s="4" t="s">
        <v>85</v>
      </c>
      <c r="I47" s="4"/>
      <c r="L47" s="4" t="s">
        <v>86</v>
      </c>
      <c r="M47" s="4"/>
      <c r="N47" s="14" t="n">
        <f aca="false">AVERAGE(L12:L35)</f>
        <v>4.05558333333333</v>
      </c>
    </row>
    <row r="48" customFormat="false" ht="12.8" hidden="false" customHeight="true" outlineLevel="0" collapsed="false">
      <c r="A48" s="6" t="s">
        <v>87</v>
      </c>
      <c r="B48" s="6" t="s">
        <v>17</v>
      </c>
      <c r="D48" s="6" t="s">
        <v>87</v>
      </c>
      <c r="E48" s="6"/>
      <c r="F48" s="6" t="s">
        <v>17</v>
      </c>
      <c r="H48" s="6" t="s">
        <v>17</v>
      </c>
      <c r="I48" s="6" t="s">
        <v>88</v>
      </c>
      <c r="J48" s="6" t="s">
        <v>89</v>
      </c>
      <c r="L48" s="4" t="s">
        <v>90</v>
      </c>
      <c r="M48" s="4"/>
      <c r="N48" s="14" t="n">
        <f aca="false">STDEV(L12:L35)</f>
        <v>1.11927700525507</v>
      </c>
    </row>
    <row r="49" customFormat="false" ht="12.8" hidden="false" customHeight="false" outlineLevel="0" collapsed="false">
      <c r="A49" s="12" t="n">
        <v>0</v>
      </c>
      <c r="B49" s="12" t="s">
        <v>91</v>
      </c>
      <c r="D49" s="12" t="s">
        <v>92</v>
      </c>
      <c r="E49" s="12" t="n">
        <v>0</v>
      </c>
      <c r="F49" s="12" t="s">
        <v>91</v>
      </c>
      <c r="H49" s="12" t="s">
        <v>93</v>
      </c>
      <c r="I49" s="12" t="n">
        <f aca="false">COUNTIF(M12:M35,H49)</f>
        <v>0</v>
      </c>
      <c r="J49" s="12" t="n">
        <f aca="false">COUNTIF(N12:N35,H49)</f>
        <v>0</v>
      </c>
    </row>
    <row r="50" customFormat="false" ht="12.8" hidden="false" customHeight="false" outlineLevel="0" collapsed="false">
      <c r="A50" s="12" t="n">
        <v>40</v>
      </c>
      <c r="B50" s="12" t="s">
        <v>94</v>
      </c>
      <c r="D50" s="12" t="s">
        <v>95</v>
      </c>
      <c r="E50" s="12" t="n">
        <f aca="false">N47-(1.5*N48)</f>
        <v>2.37666782545073</v>
      </c>
      <c r="F50" s="12" t="s">
        <v>94</v>
      </c>
      <c r="H50" s="12" t="s">
        <v>96</v>
      </c>
      <c r="I50" s="12" t="n">
        <f aca="false">COUNTIF(M12:M35,H50)</f>
        <v>0</v>
      </c>
      <c r="J50" s="12" t="n">
        <f aca="false">COUNTIF(N12:N35,H50)</f>
        <v>0</v>
      </c>
    </row>
    <row r="51" customFormat="false" ht="12.8" hidden="false" customHeight="false" outlineLevel="0" collapsed="false">
      <c r="A51" s="12" t="n">
        <v>43.75</v>
      </c>
      <c r="B51" s="12" t="s">
        <v>97</v>
      </c>
      <c r="D51" s="12" t="s">
        <v>98</v>
      </c>
      <c r="E51" s="12" t="n">
        <f aca="false">N47-(0.5*N48)</f>
        <v>3.4959448307058</v>
      </c>
      <c r="F51" s="12" t="s">
        <v>97</v>
      </c>
      <c r="H51" s="12" t="s">
        <v>99</v>
      </c>
      <c r="I51" s="12" t="n">
        <f aca="false">COUNTIF(M12:M35,H51)</f>
        <v>0</v>
      </c>
      <c r="J51" s="12" t="n">
        <f aca="false">COUNTIF(N12:N35,H51)</f>
        <v>7</v>
      </c>
    </row>
    <row r="52" customFormat="false" ht="12.8" hidden="false" customHeight="false" outlineLevel="0" collapsed="false">
      <c r="A52" s="12" t="n">
        <v>51.25</v>
      </c>
      <c r="B52" s="12" t="s">
        <v>100</v>
      </c>
      <c r="D52" s="12" t="s">
        <v>101</v>
      </c>
      <c r="E52" s="12" t="n">
        <f aca="false">N47-(0.3*N48)</f>
        <v>3.71980023175681</v>
      </c>
      <c r="F52" s="12" t="s">
        <v>100</v>
      </c>
      <c r="H52" s="12" t="s">
        <v>102</v>
      </c>
      <c r="I52" s="12" t="n">
        <f aca="false">COUNTIF(M12:M35,H52)</f>
        <v>0</v>
      </c>
      <c r="J52" s="12" t="n">
        <f aca="false">COUNTIF(N12:N35,H52)</f>
        <v>3</v>
      </c>
    </row>
    <row r="53" customFormat="false" ht="12.8" hidden="false" customHeight="false" outlineLevel="0" collapsed="false">
      <c r="A53" s="12" t="n">
        <v>55</v>
      </c>
      <c r="B53" s="12" t="s">
        <v>103</v>
      </c>
      <c r="D53" s="12" t="s">
        <v>104</v>
      </c>
      <c r="E53" s="12" t="n">
        <f aca="false">N47-(0.1*N48)</f>
        <v>3.94365563280783</v>
      </c>
      <c r="F53" s="12" t="s">
        <v>103</v>
      </c>
      <c r="H53" s="12" t="s">
        <v>105</v>
      </c>
      <c r="I53" s="12" t="n">
        <f aca="false">COUNTIF(M12:M35,H53)</f>
        <v>0</v>
      </c>
      <c r="J53" s="12" t="n">
        <f aca="false">COUNTIF(N12:N35,H53)</f>
        <v>0</v>
      </c>
    </row>
    <row r="54" customFormat="false" ht="12.8" hidden="false" customHeight="false" outlineLevel="0" collapsed="false">
      <c r="A54" s="12" t="n">
        <v>57.5</v>
      </c>
      <c r="B54" s="12" t="s">
        <v>106</v>
      </c>
      <c r="D54" s="12" t="s">
        <v>107</v>
      </c>
      <c r="E54" s="12" t="n">
        <f aca="false">N47+(0.1*N48)</f>
        <v>4.16751103385884</v>
      </c>
      <c r="F54" s="12" t="s">
        <v>106</v>
      </c>
      <c r="H54" s="12" t="s">
        <v>106</v>
      </c>
      <c r="I54" s="12" t="n">
        <f aca="false">COUNTIF(M12:M35,H54)</f>
        <v>0</v>
      </c>
      <c r="J54" s="12" t="n">
        <f aca="false">COUNTIF(N12:N35,H54)</f>
        <v>5</v>
      </c>
    </row>
    <row r="55" customFormat="false" ht="12.8" hidden="false" customHeight="false" outlineLevel="0" collapsed="false">
      <c r="A55" s="12" t="n">
        <v>62.5</v>
      </c>
      <c r="B55" s="12" t="s">
        <v>105</v>
      </c>
      <c r="D55" s="12" t="s">
        <v>108</v>
      </c>
      <c r="E55" s="12" t="n">
        <f aca="false">N47+(0.3*N48)</f>
        <v>4.39136643490985</v>
      </c>
      <c r="F55" s="12" t="s">
        <v>105</v>
      </c>
      <c r="H55" s="12" t="s">
        <v>103</v>
      </c>
      <c r="I55" s="12" t="n">
        <f aca="false">COUNTIF(M12:M35,H55)</f>
        <v>0</v>
      </c>
      <c r="J55" s="12" t="n">
        <f aca="false">COUNTIF(N12:N35,H55)</f>
        <v>3</v>
      </c>
    </row>
    <row r="56" customFormat="false" ht="12.8" hidden="false" customHeight="false" outlineLevel="0" collapsed="false">
      <c r="A56" s="12" t="n">
        <v>65</v>
      </c>
      <c r="B56" s="12" t="s">
        <v>102</v>
      </c>
      <c r="D56" s="12" t="s">
        <v>109</v>
      </c>
      <c r="E56" s="12" t="n">
        <f aca="false">N47+(0.5*N48)</f>
        <v>4.61522183596087</v>
      </c>
      <c r="F56" s="12" t="s">
        <v>102</v>
      </c>
      <c r="H56" s="12" t="s">
        <v>100</v>
      </c>
      <c r="I56" s="12" t="n">
        <f aca="false">COUNTIF(M12:M35,H56)</f>
        <v>0</v>
      </c>
      <c r="J56" s="12" t="n">
        <f aca="false">COUNTIF(N12:N35,H56)</f>
        <v>0</v>
      </c>
    </row>
    <row r="57" customFormat="false" ht="12.8" hidden="false" customHeight="false" outlineLevel="0" collapsed="false">
      <c r="A57" s="12" t="n">
        <v>68.75</v>
      </c>
      <c r="B57" s="12" t="s">
        <v>99</v>
      </c>
      <c r="D57" s="12" t="s">
        <v>110</v>
      </c>
      <c r="E57" s="12" t="n">
        <f aca="false">N47+(0.8*N48)</f>
        <v>4.95100493753739</v>
      </c>
      <c r="F57" s="12" t="s">
        <v>99</v>
      </c>
      <c r="H57" s="12" t="s">
        <v>97</v>
      </c>
      <c r="I57" s="12" t="n">
        <f aca="false">COUNTIF(M12:M35,H57)</f>
        <v>0</v>
      </c>
      <c r="J57" s="12" t="n">
        <f aca="false">COUNTIF(N12:N35,H57)</f>
        <v>1</v>
      </c>
    </row>
    <row r="58" customFormat="false" ht="12.8" hidden="false" customHeight="false" outlineLevel="0" collapsed="false">
      <c r="A58" s="12" t="n">
        <v>76.25</v>
      </c>
      <c r="B58" s="12" t="s">
        <v>96</v>
      </c>
      <c r="D58" s="12" t="s">
        <v>111</v>
      </c>
      <c r="E58" s="12" t="n">
        <f aca="false">N47+(1.2*N48)</f>
        <v>5.39871573963942</v>
      </c>
      <c r="F58" s="12" t="s">
        <v>96</v>
      </c>
      <c r="H58" s="12" t="s">
        <v>94</v>
      </c>
      <c r="I58" s="12" t="n">
        <f aca="false">COUNTIF(M12:M35,H58)</f>
        <v>0</v>
      </c>
      <c r="J58" s="12" t="n">
        <f aca="false">COUNTIF(N12:N35,H58)</f>
        <v>1</v>
      </c>
    </row>
    <row r="59" customFormat="false" ht="12.8" hidden="false" customHeight="false" outlineLevel="0" collapsed="false">
      <c r="A59" s="12" t="n">
        <v>80</v>
      </c>
      <c r="B59" s="12" t="s">
        <v>93</v>
      </c>
      <c r="D59" s="12" t="s">
        <v>112</v>
      </c>
      <c r="E59" s="12" t="n">
        <f aca="false">N47+(1.5*N48)</f>
        <v>5.73449884121594</v>
      </c>
      <c r="F59" s="12" t="s">
        <v>93</v>
      </c>
      <c r="H59" s="12" t="s">
        <v>91</v>
      </c>
      <c r="I59" s="12" t="n">
        <f aca="false">COUNTIF(M12:M35,H59)</f>
        <v>24</v>
      </c>
      <c r="J59" s="12" t="n">
        <f aca="false">COUNTIF(N12:N35,H59)</f>
        <v>4</v>
      </c>
    </row>
    <row r="60" customFormat="false" ht="12.8" hidden="false" customHeight="false" outlineLevel="0" collapsed="false">
      <c r="H60" s="12" t="s">
        <v>113</v>
      </c>
      <c r="I60" s="12" t="n">
        <f aca="false">SUM(I49:I59)</f>
        <v>24</v>
      </c>
      <c r="J60" s="12" t="n">
        <f aca="false">SUM(J49:J59)</f>
        <v>24</v>
      </c>
    </row>
    <row r="62" customFormat="false" ht="12.8" hidden="false" customHeight="false" outlineLevel="0" collapsed="false">
      <c r="A62" s="15" t="s">
        <v>114</v>
      </c>
    </row>
    <row r="63" customFormat="false" ht="12.8" hidden="false" customHeight="false" outlineLevel="0" collapsed="false">
      <c r="A63" s="15" t="s">
        <v>115</v>
      </c>
    </row>
    <row r="64" customFormat="false" ht="12.8" hidden="false" customHeight="false" outlineLevel="0" collapsed="false">
      <c r="A64" s="15" t="s">
        <v>116</v>
      </c>
    </row>
    <row r="65" customFormat="false" ht="12.8" hidden="false" customHeight="false" outlineLevel="0" collapsed="false">
      <c r="A65" s="15" t="s">
        <v>117</v>
      </c>
    </row>
    <row r="66" customFormat="false" ht="12.8" hidden="false" customHeight="false" outlineLevel="0" collapsed="false">
      <c r="A66" s="15" t="s">
        <v>118</v>
      </c>
    </row>
    <row r="67" customFormat="false" ht="12.8" hidden="false" customHeight="false" outlineLevel="0" collapsed="false">
      <c r="A67" s="15" t="s">
        <v>119</v>
      </c>
    </row>
    <row r="69" customFormat="false" ht="12.8" hidden="false" customHeight="false" outlineLevel="0" collapsed="false">
      <c r="A69" s="14" t="s">
        <v>120</v>
      </c>
    </row>
    <row r="70" customFormat="false" ht="12.8" hidden="false" customHeight="false" outlineLevel="0" collapsed="false">
      <c r="A70" s="14" t="s">
        <v>121</v>
      </c>
    </row>
    <row r="71" customFormat="false" ht="12.8" hidden="false" customHeight="false" outlineLevel="0" collapsed="false">
      <c r="A71" s="14" t="s">
        <v>122</v>
      </c>
    </row>
    <row r="72" customFormat="false" ht="12.8" hidden="false" customHeight="false" outlineLevel="0" collapsed="false">
      <c r="A72" s="14" t="s">
        <v>123</v>
      </c>
    </row>
    <row r="73" customFormat="false" ht="12.8" hidden="false" customHeight="false" outlineLevel="0" collapsed="false">
      <c r="A73" s="14" t="s">
        <v>124</v>
      </c>
    </row>
    <row r="74" customFormat="false" ht="12.8" hidden="false" customHeight="false" outlineLevel="0" collapsed="false">
      <c r="A74" s="14" t="s">
        <v>125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37:I37"/>
    <mergeCell ref="H38:J38"/>
    <mergeCell ref="H42:J42"/>
    <mergeCell ref="A46:B46"/>
    <mergeCell ref="A47:B47"/>
    <mergeCell ref="D47:E47"/>
    <mergeCell ref="H47:I47"/>
    <mergeCell ref="L47:M47"/>
    <mergeCell ref="D48:E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1:47Z</dcterms:created>
  <dc:creator>Unknown Creator</dc:creator>
  <dc:description/>
  <dc:language>en-US</dc:language>
  <cp:lastModifiedBy>Unknown Creator</cp:lastModifiedBy>
  <dcterms:modified xsi:type="dcterms:W3CDTF">2025-02-03T09:01:47Z</dcterms:modified>
  <cp:revision>0</cp:revision>
  <dc:subject/>
  <dc:title>Untitled Spreadsheet</dc:title>
</cp:coreProperties>
</file>