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Pengembangan Obat, Bahan Alam dan Kosmetika</t>
  </si>
  <si>
    <t xml:space="preserve">Program Studi</t>
  </si>
  <si>
    <t xml:space="preserve">Kode/SKS/Semester</t>
  </si>
  <si>
    <t xml:space="preserve">: 224520520 / 2 / 2</t>
  </si>
  <si>
    <t xml:space="preserve">Tahun Akademik</t>
  </si>
  <si>
    <t xml:space="preserve">: 2024/2025</t>
  </si>
  <si>
    <t xml:space="preserve">Dosen</t>
  </si>
  <si>
    <t xml:space="preserve">: Prof. Dr. dr.AKROM, M.Kes; Dr.LAELA HAYU NURANI, M.Si., Apt</t>
  </si>
  <si>
    <t xml:space="preserve">: Pengembangan Obat, Bahan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308047014</t>
  </si>
  <si>
    <t xml:space="preserve">WULANDARI</t>
  </si>
  <si>
    <t xml:space="preserve">2308047016</t>
  </si>
  <si>
    <t xml:space="preserve">SRI RAHMAWATI</t>
  </si>
  <si>
    <t xml:space="preserve">2308047017</t>
  </si>
  <si>
    <t xml:space="preserve">SAYYIDAH MAFISAH</t>
  </si>
  <si>
    <t xml:space="preserve">2308047018</t>
  </si>
  <si>
    <t xml:space="preserve">RIZLAH MAULIZAH</t>
  </si>
  <si>
    <t xml:space="preserve">2308047019</t>
  </si>
  <si>
    <t xml:space="preserve">IMELDA AFRIANA PUTRI</t>
  </si>
  <si>
    <t xml:space="preserve">2308047020</t>
  </si>
  <si>
    <t xml:space="preserve">LIZA SYAFITRI</t>
  </si>
  <si>
    <t xml:space="preserve">2308047022</t>
  </si>
  <si>
    <t xml:space="preserve">RIA INDAH PRATAMI</t>
  </si>
  <si>
    <t xml:space="preserve">2308047023</t>
  </si>
  <si>
    <t xml:space="preserve">SHAFALA RIVANI AISYAH</t>
  </si>
  <si>
    <t xml:space="preserve">2308047024</t>
  </si>
  <si>
    <t xml:space="preserve">APRILYA KUMALA SHARY</t>
  </si>
  <si>
    <t xml:space="preserve">2308047025</t>
  </si>
  <si>
    <t xml:space="preserve">MUHAMMAD SYAWAL AL RIJAL</t>
  </si>
  <si>
    <t xml:space="preserve">2308047026</t>
  </si>
  <si>
    <t xml:space="preserve">ADHITYA ILHAM MUKTI UTOMO</t>
  </si>
  <si>
    <t xml:space="preserve">2308047027</t>
  </si>
  <si>
    <t xml:space="preserve">NI KOMANG VIRGINIA PRADINI</t>
  </si>
  <si>
    <t xml:space="preserve">2308047028</t>
  </si>
  <si>
    <t xml:space="preserve">YOHANA LAURA SILFIA PORA</t>
  </si>
  <si>
    <t xml:space="preserve">2308047029</t>
  </si>
  <si>
    <t xml:space="preserve">TRIAS KANIA SUNDARI</t>
  </si>
  <si>
    <t xml:space="preserve">2308047030</t>
  </si>
  <si>
    <t xml:space="preserve">NILAM PUTRI RAMADANNI</t>
  </si>
  <si>
    <t xml:space="preserve">2308047031</t>
  </si>
  <si>
    <t xml:space="preserve">SILMI KAFFAH</t>
  </si>
  <si>
    <t xml:space="preserve">2308047032</t>
  </si>
  <si>
    <t xml:space="preserve">KARUNIA NINING HANDANINGRUM</t>
  </si>
  <si>
    <t xml:space="preserve">2308047034</t>
  </si>
  <si>
    <t xml:space="preserve">FEFFI AZZAINATUS SYAFFIRA</t>
  </si>
  <si>
    <t xml:space="preserve">SELESAI</t>
  </si>
  <si>
    <t xml:space="preserve">Yogyakarta, </t>
  </si>
  <si>
    <t xml:space="preserve">Dosen Pengampu,</t>
  </si>
  <si>
    <t xml:space="preserve">Prof. Dr. dr.AKROM, M.Kes; Dr.LAELA HAYU NURANI, M.Si., Apt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4" t="s">
        <v>8</v>
      </c>
      <c r="L6" s="4"/>
      <c r="M6" s="4"/>
      <c r="N6" s="4"/>
    </row>
    <row r="7" customFormat="false" ht="12.8" hidden="false" customHeight="fals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4" t="s">
        <v>12</v>
      </c>
      <c r="L7" s="4"/>
      <c r="M7" s="4"/>
      <c r="N7" s="4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5" t="s">
        <v>14</v>
      </c>
      <c r="B9" s="5" t="s">
        <v>15</v>
      </c>
      <c r="C9" s="5" t="s">
        <v>16</v>
      </c>
      <c r="D9" s="6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8</v>
      </c>
      <c r="D10" s="5" t="s">
        <v>19</v>
      </c>
      <c r="E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5" t="s">
        <v>25</v>
      </c>
      <c r="L10" s="5" t="s">
        <v>26</v>
      </c>
      <c r="M10" s="5" t="s">
        <v>27</v>
      </c>
      <c r="N10" s="5" t="s">
        <v>28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29</v>
      </c>
      <c r="C12" s="11" t="s">
        <v>30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42:B53,2)</f>
        <v>E</v>
      </c>
      <c r="N12" s="11" t="str">
        <f aca="false">VLOOKUP(L12,E42:F53,2)</f>
        <v>C+</v>
      </c>
    </row>
    <row r="13" customFormat="false" ht="12.8" hidden="false" customHeight="false" outlineLevel="0" collapsed="false">
      <c r="A13" s="11" t="n">
        <v>2</v>
      </c>
      <c r="B13" s="11" t="s">
        <v>31</v>
      </c>
      <c r="C13" s="11" t="s">
        <v>32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42:B53,2)</f>
        <v>E</v>
      </c>
      <c r="N13" s="11" t="str">
        <f aca="false">VLOOKUP(L13,E42:F53,2)</f>
        <v>C+</v>
      </c>
    </row>
    <row r="14" customFormat="false" ht="12.8" hidden="false" customHeight="false" outlineLevel="0" collapsed="false">
      <c r="A14" s="11" t="n">
        <v>3</v>
      </c>
      <c r="B14" s="11" t="s">
        <v>33</v>
      </c>
      <c r="C14" s="11" t="s">
        <v>34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42:B53,2)</f>
        <v>E</v>
      </c>
      <c r="N14" s="11" t="str">
        <f aca="false">VLOOKUP(L14,E42:F53,2)</f>
        <v>C+</v>
      </c>
    </row>
    <row r="15" customFormat="false" ht="12.8" hidden="false" customHeight="false" outlineLevel="0" collapsed="false">
      <c r="A15" s="11" t="n">
        <v>4</v>
      </c>
      <c r="B15" s="11" t="s">
        <v>35</v>
      </c>
      <c r="C15" s="11" t="s">
        <v>36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42:B53,2)</f>
        <v>E</v>
      </c>
      <c r="N15" s="11" t="str">
        <f aca="false">VLOOKUP(L15,E42:F53,2)</f>
        <v>C+</v>
      </c>
    </row>
    <row r="16" customFormat="false" ht="12.8" hidden="false" customHeight="false" outlineLevel="0" collapsed="false">
      <c r="A16" s="11" t="n">
        <v>5</v>
      </c>
      <c r="B16" s="11" t="s">
        <v>37</v>
      </c>
      <c r="C16" s="11" t="s">
        <v>38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42:B53,2)</f>
        <v>E</v>
      </c>
      <c r="N16" s="11" t="str">
        <f aca="false">VLOOKUP(L16,E42:F53,2)</f>
        <v>C+</v>
      </c>
    </row>
    <row r="17" customFormat="false" ht="12.8" hidden="false" customHeight="false" outlineLevel="0" collapsed="false">
      <c r="A17" s="11" t="n">
        <v>6</v>
      </c>
      <c r="B17" s="11" t="s">
        <v>39</v>
      </c>
      <c r="C17" s="11" t="s">
        <v>40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42:B53,2)</f>
        <v>E</v>
      </c>
      <c r="N17" s="11" t="str">
        <f aca="false">VLOOKUP(L17,E42:F53,2)</f>
        <v>C+</v>
      </c>
    </row>
    <row r="18" customFormat="false" ht="12.8" hidden="false" customHeight="false" outlineLevel="0" collapsed="false">
      <c r="A18" s="11" t="n">
        <v>7</v>
      </c>
      <c r="B18" s="11" t="s">
        <v>41</v>
      </c>
      <c r="C18" s="11" t="s">
        <v>42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42:B53,2)</f>
        <v>E</v>
      </c>
      <c r="N18" s="11" t="str">
        <f aca="false">VLOOKUP(L18,E42:F53,2)</f>
        <v>C+</v>
      </c>
    </row>
    <row r="19" customFormat="false" ht="12.8" hidden="false" customHeight="false" outlineLevel="0" collapsed="false">
      <c r="A19" s="11" t="n">
        <v>8</v>
      </c>
      <c r="B19" s="11" t="s">
        <v>43</v>
      </c>
      <c r="C19" s="11" t="s">
        <v>44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42:B53,2)</f>
        <v>E</v>
      </c>
      <c r="N19" s="11" t="str">
        <f aca="false">VLOOKUP(L19,E42:F53,2)</f>
        <v>C+</v>
      </c>
    </row>
    <row r="20" customFormat="false" ht="12.8" hidden="false" customHeight="false" outlineLevel="0" collapsed="false">
      <c r="A20" s="11" t="n">
        <v>9</v>
      </c>
      <c r="B20" s="11" t="s">
        <v>45</v>
      </c>
      <c r="C20" s="11" t="s">
        <v>46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42:B53,2)</f>
        <v>E</v>
      </c>
      <c r="N20" s="11" t="str">
        <f aca="false">VLOOKUP(L20,E42:F53,2)</f>
        <v>C+</v>
      </c>
    </row>
    <row r="21" customFormat="false" ht="12.8" hidden="false" customHeight="false" outlineLevel="0" collapsed="false">
      <c r="A21" s="11" t="n">
        <v>10</v>
      </c>
      <c r="B21" s="11" t="s">
        <v>47</v>
      </c>
      <c r="C21" s="11" t="s">
        <v>48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42:B53,2)</f>
        <v>E</v>
      </c>
      <c r="N21" s="11" t="str">
        <f aca="false">VLOOKUP(L21,E42:F53,2)</f>
        <v>C+</v>
      </c>
    </row>
    <row r="22" customFormat="false" ht="12.8" hidden="false" customHeight="false" outlineLevel="0" collapsed="false">
      <c r="A22" s="11" t="n">
        <v>11</v>
      </c>
      <c r="B22" s="11" t="s">
        <v>49</v>
      </c>
      <c r="C22" s="11" t="s">
        <v>50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42:B53,2)</f>
        <v>E</v>
      </c>
      <c r="N22" s="11" t="str">
        <f aca="false">VLOOKUP(L22,E42:F53,2)</f>
        <v>C+</v>
      </c>
    </row>
    <row r="23" customFormat="false" ht="12.8" hidden="false" customHeight="false" outlineLevel="0" collapsed="false">
      <c r="A23" s="11" t="n">
        <v>12</v>
      </c>
      <c r="B23" s="11" t="s">
        <v>51</v>
      </c>
      <c r="C23" s="11" t="s">
        <v>52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42:B53,2)</f>
        <v>E</v>
      </c>
      <c r="N23" s="11" t="str">
        <f aca="false">VLOOKUP(L23,E42:F53,2)</f>
        <v>C+</v>
      </c>
    </row>
    <row r="24" customFormat="false" ht="12.8" hidden="false" customHeight="false" outlineLevel="0" collapsed="false">
      <c r="A24" s="11" t="n">
        <v>13</v>
      </c>
      <c r="B24" s="11" t="s">
        <v>53</v>
      </c>
      <c r="C24" s="11" t="s">
        <v>54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42:B53,2)</f>
        <v>E</v>
      </c>
      <c r="N24" s="11" t="str">
        <f aca="false">VLOOKUP(L24,E42:F53,2)</f>
        <v>C+</v>
      </c>
    </row>
    <row r="25" customFormat="false" ht="12.8" hidden="false" customHeight="false" outlineLevel="0" collapsed="false">
      <c r="A25" s="11" t="n">
        <v>14</v>
      </c>
      <c r="B25" s="11" t="s">
        <v>55</v>
      </c>
      <c r="C25" s="11" t="s">
        <v>56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42:B53,2)</f>
        <v>E</v>
      </c>
      <c r="N25" s="11" t="str">
        <f aca="false">VLOOKUP(L25,E42:F53,2)</f>
        <v>C+</v>
      </c>
    </row>
    <row r="26" customFormat="false" ht="12.8" hidden="false" customHeight="false" outlineLevel="0" collapsed="false">
      <c r="A26" s="11" t="n">
        <v>15</v>
      </c>
      <c r="B26" s="11" t="s">
        <v>57</v>
      </c>
      <c r="C26" s="11" t="s">
        <v>58</v>
      </c>
      <c r="D26" s="11" t="n">
        <v>0</v>
      </c>
      <c r="E26" s="11" t="n">
        <v>0</v>
      </c>
      <c r="F26" s="11"/>
      <c r="G26" s="11" t="n">
        <v>92.86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643</v>
      </c>
      <c r="M26" s="11" t="str">
        <f aca="false">VLOOKUP(L26,A42:B53,2)</f>
        <v>E</v>
      </c>
      <c r="N26" s="11" t="str">
        <f aca="false">VLOOKUP(L26,E42:F53,2)</f>
        <v>E</v>
      </c>
    </row>
    <row r="27" customFormat="false" ht="12.8" hidden="false" customHeight="false" outlineLevel="0" collapsed="false">
      <c r="A27" s="11" t="n">
        <v>16</v>
      </c>
      <c r="B27" s="11" t="s">
        <v>59</v>
      </c>
      <c r="C27" s="11" t="s">
        <v>60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42:B53,2)</f>
        <v>E</v>
      </c>
      <c r="N27" s="11" t="str">
        <f aca="false">VLOOKUP(L27,E42:F53,2)</f>
        <v>C+</v>
      </c>
    </row>
    <row r="28" customFormat="false" ht="12.8" hidden="false" customHeight="false" outlineLevel="0" collapsed="false">
      <c r="A28" s="11" t="n">
        <v>17</v>
      </c>
      <c r="B28" s="11" t="s">
        <v>61</v>
      </c>
      <c r="C28" s="11" t="s">
        <v>62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42:B53,2)</f>
        <v>E</v>
      </c>
      <c r="N28" s="11" t="str">
        <f aca="false">VLOOKUP(L28,E42:F53,2)</f>
        <v>C+</v>
      </c>
    </row>
    <row r="29" customFormat="false" ht="12.8" hidden="false" customHeight="false" outlineLevel="0" collapsed="false">
      <c r="A29" s="11" t="n">
        <v>18</v>
      </c>
      <c r="B29" s="11" t="s">
        <v>63</v>
      </c>
      <c r="C29" s="11" t="s">
        <v>64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42:B53,2)</f>
        <v>E</v>
      </c>
      <c r="N29" s="11" t="str">
        <f aca="false">VLOOKUP(L29,E42:F53,2)</f>
        <v>C+</v>
      </c>
    </row>
    <row r="30" customFormat="false" ht="12.8" hidden="false" customHeight="false" outlineLevel="0" collapsed="false">
      <c r="A30" s="12" t="s">
        <v>65</v>
      </c>
    </row>
    <row r="31" customFormat="false" ht="12.8" hidden="false" customHeight="false" outlineLevel="0" collapsed="false">
      <c r="H31" s="4" t="s">
        <v>66</v>
      </c>
      <c r="I31" s="4"/>
    </row>
    <row r="32" customFormat="false" ht="12.8" hidden="false" customHeight="false" outlineLevel="0" collapsed="false">
      <c r="H32" s="4" t="s">
        <v>67</v>
      </c>
      <c r="I32" s="4"/>
      <c r="J32" s="4"/>
    </row>
    <row r="36" customFormat="false" ht="12.8" hidden="false" customHeight="false" outlineLevel="0" collapsed="false">
      <c r="H36" s="4" t="s">
        <v>68</v>
      </c>
      <c r="I36" s="4"/>
      <c r="J36" s="4"/>
    </row>
    <row r="40" customFormat="false" ht="12.8" hidden="false" customHeight="false" outlineLevel="0" collapsed="false">
      <c r="A40" s="4" t="s">
        <v>69</v>
      </c>
      <c r="B40" s="4"/>
      <c r="L40" s="13" t="s">
        <v>70</v>
      </c>
    </row>
    <row r="41" customFormat="false" ht="12.8" hidden="false" customHeight="false" outlineLevel="0" collapsed="false">
      <c r="A41" s="4" t="s">
        <v>71</v>
      </c>
      <c r="B41" s="4"/>
      <c r="D41" s="4" t="s">
        <v>72</v>
      </c>
      <c r="E41" s="4"/>
      <c r="H41" s="4" t="s">
        <v>73</v>
      </c>
      <c r="I41" s="4"/>
      <c r="L41" s="4" t="s">
        <v>74</v>
      </c>
      <c r="M41" s="4"/>
      <c r="N41" s="13" t="n">
        <f aca="false">AVERAGE(L12:L29)</f>
        <v>4.98016666666667</v>
      </c>
    </row>
    <row r="42" customFormat="false" ht="12.8" hidden="false" customHeight="true" outlineLevel="0" collapsed="false">
      <c r="A42" s="5" t="s">
        <v>75</v>
      </c>
      <c r="B42" s="5" t="s">
        <v>17</v>
      </c>
      <c r="D42" s="5" t="s">
        <v>75</v>
      </c>
      <c r="E42" s="5"/>
      <c r="F42" s="5" t="s">
        <v>17</v>
      </c>
      <c r="H42" s="5" t="s">
        <v>17</v>
      </c>
      <c r="I42" s="5" t="s">
        <v>76</v>
      </c>
      <c r="J42" s="5" t="s">
        <v>77</v>
      </c>
      <c r="L42" s="4" t="s">
        <v>78</v>
      </c>
      <c r="M42" s="4"/>
      <c r="N42" s="13" t="n">
        <f aca="false">STDEV(L12:L29)</f>
        <v>0.0841457069611992</v>
      </c>
    </row>
    <row r="43" customFormat="false" ht="12.8" hidden="false" customHeight="false" outlineLevel="0" collapsed="false">
      <c r="A43" s="11" t="n">
        <v>0</v>
      </c>
      <c r="B43" s="11" t="s">
        <v>79</v>
      </c>
      <c r="D43" s="11" t="s">
        <v>80</v>
      </c>
      <c r="E43" s="11" t="n">
        <v>0</v>
      </c>
      <c r="F43" s="11" t="s">
        <v>79</v>
      </c>
      <c r="H43" s="11" t="s">
        <v>81</v>
      </c>
      <c r="I43" s="11" t="n">
        <f aca="false">COUNTIF(M12:M29,H43)</f>
        <v>0</v>
      </c>
      <c r="J43" s="11" t="n">
        <f aca="false">COUNTIF(N12:N29,H43)</f>
        <v>0</v>
      </c>
    </row>
    <row r="44" customFormat="false" ht="12.8" hidden="false" customHeight="false" outlineLevel="0" collapsed="false">
      <c r="A44" s="11" t="n">
        <v>40</v>
      </c>
      <c r="B44" s="11" t="s">
        <v>82</v>
      </c>
      <c r="D44" s="11" t="s">
        <v>83</v>
      </c>
      <c r="E44" s="11" t="n">
        <f aca="false">N41-(1.5*N42)</f>
        <v>4.85394810622487</v>
      </c>
      <c r="F44" s="11" t="s">
        <v>82</v>
      </c>
      <c r="H44" s="11" t="s">
        <v>84</v>
      </c>
      <c r="I44" s="11" t="n">
        <f aca="false">COUNTIF(M12:M29,H44)</f>
        <v>0</v>
      </c>
      <c r="J44" s="11" t="n">
        <f aca="false">COUNTIF(N12:N29,H44)</f>
        <v>0</v>
      </c>
    </row>
    <row r="45" customFormat="false" ht="12.8" hidden="false" customHeight="false" outlineLevel="0" collapsed="false">
      <c r="A45" s="11" t="n">
        <v>43.75</v>
      </c>
      <c r="B45" s="11" t="s">
        <v>85</v>
      </c>
      <c r="D45" s="11" t="s">
        <v>86</v>
      </c>
      <c r="E45" s="11" t="n">
        <f aca="false">N41-(0.5*N42)</f>
        <v>4.93809381318607</v>
      </c>
      <c r="F45" s="11" t="s">
        <v>85</v>
      </c>
      <c r="H45" s="11" t="s">
        <v>87</v>
      </c>
      <c r="I45" s="11" t="n">
        <f aca="false">COUNTIF(M12:M29,H45)</f>
        <v>0</v>
      </c>
      <c r="J45" s="11" t="n">
        <f aca="false">COUNTIF(N12:N29,H45)</f>
        <v>0</v>
      </c>
    </row>
    <row r="46" customFormat="false" ht="12.8" hidden="false" customHeight="false" outlineLevel="0" collapsed="false">
      <c r="A46" s="11" t="n">
        <v>51.25</v>
      </c>
      <c r="B46" s="11" t="s">
        <v>88</v>
      </c>
      <c r="D46" s="11" t="s">
        <v>89</v>
      </c>
      <c r="E46" s="11" t="n">
        <f aca="false">N41-(0.3*N42)</f>
        <v>4.95492295457831</v>
      </c>
      <c r="F46" s="11" t="s">
        <v>88</v>
      </c>
      <c r="H46" s="11" t="s">
        <v>90</v>
      </c>
      <c r="I46" s="11" t="n">
        <f aca="false">COUNTIF(M12:M29,H46)</f>
        <v>0</v>
      </c>
      <c r="J46" s="11" t="n">
        <f aca="false">COUNTIF(N12:N29,H46)</f>
        <v>0</v>
      </c>
    </row>
    <row r="47" customFormat="false" ht="12.8" hidden="false" customHeight="false" outlineLevel="0" collapsed="false">
      <c r="A47" s="11" t="n">
        <v>55</v>
      </c>
      <c r="B47" s="11" t="s">
        <v>91</v>
      </c>
      <c r="D47" s="11" t="s">
        <v>92</v>
      </c>
      <c r="E47" s="11" t="n">
        <f aca="false">N41-(0.1*N42)</f>
        <v>4.97175209597055</v>
      </c>
      <c r="F47" s="11" t="s">
        <v>91</v>
      </c>
      <c r="H47" s="11" t="s">
        <v>93</v>
      </c>
      <c r="I47" s="11" t="n">
        <f aca="false">COUNTIF(M12:M29,H47)</f>
        <v>0</v>
      </c>
      <c r="J47" s="11" t="n">
        <f aca="false">COUNTIF(N12:N29,H47)</f>
        <v>0</v>
      </c>
    </row>
    <row r="48" customFormat="false" ht="12.8" hidden="false" customHeight="false" outlineLevel="0" collapsed="false">
      <c r="A48" s="11" t="n">
        <v>57.5</v>
      </c>
      <c r="B48" s="11" t="s">
        <v>94</v>
      </c>
      <c r="D48" s="11" t="s">
        <v>95</v>
      </c>
      <c r="E48" s="11" t="n">
        <f aca="false">N41+(0.1*N42)</f>
        <v>4.98858123736279</v>
      </c>
      <c r="F48" s="11" t="s">
        <v>94</v>
      </c>
      <c r="H48" s="11" t="s">
        <v>94</v>
      </c>
      <c r="I48" s="11" t="n">
        <f aca="false">COUNTIF(M12:M29,H48)</f>
        <v>0</v>
      </c>
      <c r="J48" s="11" t="n">
        <f aca="false">COUNTIF(N12:N29,H48)</f>
        <v>17</v>
      </c>
    </row>
    <row r="49" customFormat="false" ht="12.8" hidden="false" customHeight="false" outlineLevel="0" collapsed="false">
      <c r="A49" s="11" t="n">
        <v>62.5</v>
      </c>
      <c r="B49" s="11" t="s">
        <v>93</v>
      </c>
      <c r="D49" s="11" t="s">
        <v>96</v>
      </c>
      <c r="E49" s="11" t="n">
        <f aca="false">N41+(0.3*N42)</f>
        <v>5.00541037875503</v>
      </c>
      <c r="F49" s="11" t="s">
        <v>93</v>
      </c>
      <c r="H49" s="11" t="s">
        <v>91</v>
      </c>
      <c r="I49" s="11" t="n">
        <f aca="false">COUNTIF(M12:M29,H49)</f>
        <v>0</v>
      </c>
      <c r="J49" s="11" t="n">
        <f aca="false">COUNTIF(N12:N29,H49)</f>
        <v>0</v>
      </c>
    </row>
    <row r="50" customFormat="false" ht="12.8" hidden="false" customHeight="false" outlineLevel="0" collapsed="false">
      <c r="A50" s="11" t="n">
        <v>65</v>
      </c>
      <c r="B50" s="11" t="s">
        <v>90</v>
      </c>
      <c r="D50" s="11" t="s">
        <v>97</v>
      </c>
      <c r="E50" s="11" t="n">
        <f aca="false">N41+(0.5*N42)</f>
        <v>5.02223952014727</v>
      </c>
      <c r="F50" s="11" t="s">
        <v>90</v>
      </c>
      <c r="H50" s="11" t="s">
        <v>88</v>
      </c>
      <c r="I50" s="11" t="n">
        <f aca="false">COUNTIF(M12:M29,H50)</f>
        <v>0</v>
      </c>
      <c r="J50" s="11" t="n">
        <f aca="false">COUNTIF(N12:N29,H50)</f>
        <v>0</v>
      </c>
    </row>
    <row r="51" customFormat="false" ht="12.8" hidden="false" customHeight="false" outlineLevel="0" collapsed="false">
      <c r="A51" s="11" t="n">
        <v>68.75</v>
      </c>
      <c r="B51" s="11" t="s">
        <v>87</v>
      </c>
      <c r="D51" s="11" t="s">
        <v>98</v>
      </c>
      <c r="E51" s="11" t="n">
        <f aca="false">N41+(0.8*N42)</f>
        <v>5.04748323223563</v>
      </c>
      <c r="F51" s="11" t="s">
        <v>87</v>
      </c>
      <c r="H51" s="11" t="s">
        <v>85</v>
      </c>
      <c r="I51" s="11" t="n">
        <f aca="false">COUNTIF(M12:M29,H51)</f>
        <v>0</v>
      </c>
      <c r="J51" s="11" t="n">
        <f aca="false">COUNTIF(N12:N29,H51)</f>
        <v>0</v>
      </c>
    </row>
    <row r="52" customFormat="false" ht="12.8" hidden="false" customHeight="false" outlineLevel="0" collapsed="false">
      <c r="A52" s="11" t="n">
        <v>76.25</v>
      </c>
      <c r="B52" s="11" t="s">
        <v>84</v>
      </c>
      <c r="D52" s="11" t="s">
        <v>99</v>
      </c>
      <c r="E52" s="11" t="n">
        <f aca="false">N41+(1.2*N42)</f>
        <v>5.08114151502011</v>
      </c>
      <c r="F52" s="11" t="s">
        <v>84</v>
      </c>
      <c r="H52" s="11" t="s">
        <v>82</v>
      </c>
      <c r="I52" s="11" t="n">
        <f aca="false">COUNTIF(M12:M29,H52)</f>
        <v>0</v>
      </c>
      <c r="J52" s="11" t="n">
        <f aca="false">COUNTIF(N12:N29,H52)</f>
        <v>0</v>
      </c>
    </row>
    <row r="53" customFormat="false" ht="12.8" hidden="false" customHeight="false" outlineLevel="0" collapsed="false">
      <c r="A53" s="11" t="n">
        <v>80</v>
      </c>
      <c r="B53" s="11" t="s">
        <v>81</v>
      </c>
      <c r="D53" s="11" t="s">
        <v>100</v>
      </c>
      <c r="E53" s="11" t="n">
        <f aca="false">N41+(1.5*N42)</f>
        <v>5.10638522710847</v>
      </c>
      <c r="F53" s="11" t="s">
        <v>81</v>
      </c>
      <c r="H53" s="11" t="s">
        <v>79</v>
      </c>
      <c r="I53" s="11" t="n">
        <f aca="false">COUNTIF(M12:M29,H53)</f>
        <v>18</v>
      </c>
      <c r="J53" s="11" t="n">
        <f aca="false">COUNTIF(N12:N29,H53)</f>
        <v>1</v>
      </c>
    </row>
    <row r="54" customFormat="false" ht="12.8" hidden="false" customHeight="false" outlineLevel="0" collapsed="false">
      <c r="H54" s="11" t="s">
        <v>101</v>
      </c>
      <c r="I54" s="11" t="n">
        <f aca="false">SUM(I43:I53)</f>
        <v>18</v>
      </c>
      <c r="J54" s="11" t="n">
        <f aca="false">SUM(J43:J53)</f>
        <v>18</v>
      </c>
    </row>
    <row r="56" customFormat="false" ht="12.8" hidden="false" customHeight="false" outlineLevel="0" collapsed="false">
      <c r="A56" s="14" t="s">
        <v>102</v>
      </c>
    </row>
    <row r="57" customFormat="false" ht="12.8" hidden="false" customHeight="false" outlineLevel="0" collapsed="false">
      <c r="A57" s="14" t="s">
        <v>103</v>
      </c>
    </row>
    <row r="58" customFormat="false" ht="12.8" hidden="false" customHeight="false" outlineLevel="0" collapsed="false">
      <c r="A58" s="14" t="s">
        <v>104</v>
      </c>
    </row>
    <row r="59" customFormat="false" ht="12.8" hidden="false" customHeight="false" outlineLevel="0" collapsed="false">
      <c r="A59" s="14" t="s">
        <v>105</v>
      </c>
    </row>
    <row r="60" customFormat="false" ht="12.8" hidden="false" customHeight="false" outlineLevel="0" collapsed="false">
      <c r="A60" s="14" t="s">
        <v>106</v>
      </c>
    </row>
    <row r="61" customFormat="false" ht="12.8" hidden="false" customHeight="false" outlineLevel="0" collapsed="false">
      <c r="A61" s="14" t="s">
        <v>107</v>
      </c>
    </row>
    <row r="63" customFormat="false" ht="12.8" hidden="false" customHeight="false" outlineLevel="0" collapsed="false">
      <c r="A63" s="13" t="s">
        <v>108</v>
      </c>
    </row>
    <row r="64" customFormat="false" ht="12.8" hidden="false" customHeight="false" outlineLevel="0" collapsed="false">
      <c r="A64" s="13" t="s">
        <v>109</v>
      </c>
    </row>
    <row r="65" customFormat="false" ht="12.8" hidden="false" customHeight="false" outlineLevel="0" collapsed="false">
      <c r="A65" s="13" t="s">
        <v>110</v>
      </c>
    </row>
    <row r="66" customFormat="false" ht="12.8" hidden="false" customHeight="false" outlineLevel="0" collapsed="false">
      <c r="A66" s="13" t="s">
        <v>111</v>
      </c>
    </row>
    <row r="67" customFormat="false" ht="12.8" hidden="false" customHeight="false" outlineLevel="0" collapsed="false">
      <c r="A67" s="13" t="s">
        <v>112</v>
      </c>
    </row>
    <row r="68" customFormat="false" ht="12.8" hidden="false" customHeight="false" outlineLevel="0" collapsed="false">
      <c r="A68" s="13" t="s">
        <v>113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1:I31"/>
    <mergeCell ref="H32:J32"/>
    <mergeCell ref="H36:J36"/>
    <mergeCell ref="A40:B40"/>
    <mergeCell ref="A41:B41"/>
    <mergeCell ref="D41:E41"/>
    <mergeCell ref="H41:I41"/>
    <mergeCell ref="L41:M41"/>
    <mergeCell ref="D42:E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7:38Z</dcterms:created>
  <dc:creator>Unknown Creator</dc:creator>
  <dc:description/>
  <dc:language>en-US</dc:language>
  <cp:lastModifiedBy>Unknown Creator</cp:lastModifiedBy>
  <dcterms:modified xsi:type="dcterms:W3CDTF">2025-02-03T09:07:38Z</dcterms:modified>
  <cp:revision>0</cp:revision>
  <dc:subject/>
  <dc:title>Untitled Spreadsheet</dc:title>
</cp:coreProperties>
</file>