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42">
  <si>
    <t xml:space="preserve">FM-UAD-PBM-04-14/R1</t>
  </si>
  <si>
    <t xml:space="preserve">FORM NILAI LENGKAP</t>
  </si>
  <si>
    <t xml:space="preserve">Fakultas</t>
  </si>
  <si>
    <t xml:space="preserve">: Farmasi</t>
  </si>
  <si>
    <t xml:space="preserve">Matakuliah</t>
  </si>
  <si>
    <t xml:space="preserve">: Fisiologi dan Patofisiologi 1
</t>
  </si>
  <si>
    <t xml:space="preserve">Program Studi</t>
  </si>
  <si>
    <t xml:space="preserve">Kode/SKS/Semester</t>
  </si>
  <si>
    <t xml:space="preserve">: 232310720 / 2 / 1</t>
  </si>
  <si>
    <t xml:space="preserve">Tahun Akademik</t>
  </si>
  <si>
    <t xml:space="preserve">: 2024/2025</t>
  </si>
  <si>
    <t xml:space="preserve">Dosen</t>
  </si>
  <si>
    <t xml:space="preserve">: Prof. Dr. dr.AKROM, M.Kes.; Dr. drh.SAPTO YULIANI, M.P.; apt.ADNAN, M.Sc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400023002</t>
  </si>
  <si>
    <t xml:space="preserve">REVA RIZKI RAHMADHANI</t>
  </si>
  <si>
    <t xml:space="preserve">2400023003</t>
  </si>
  <si>
    <t xml:space="preserve">LUSI MAYLANI</t>
  </si>
  <si>
    <t xml:space="preserve">2400023004</t>
  </si>
  <si>
    <t xml:space="preserve">DINI INDRIA SWASTI</t>
  </si>
  <si>
    <t xml:space="preserve">2400023005</t>
  </si>
  <si>
    <t xml:space="preserve">NAISYA DELANIA PUTRI</t>
  </si>
  <si>
    <t xml:space="preserve">2400023006</t>
  </si>
  <si>
    <t xml:space="preserve">MUHTADIYAH SYAMSUL</t>
  </si>
  <si>
    <t xml:space="preserve">2400023007</t>
  </si>
  <si>
    <t xml:space="preserve">YESICA MALINDA</t>
  </si>
  <si>
    <t xml:space="preserve">2400023009</t>
  </si>
  <si>
    <t xml:space="preserve">ROFIQ MUHAMMAD DZAKY</t>
  </si>
  <si>
    <t xml:space="preserve">2400023010</t>
  </si>
  <si>
    <t xml:space="preserve">ZAHRA NUR RAHMAH TEKTONIA</t>
  </si>
  <si>
    <t xml:space="preserve">2400023011</t>
  </si>
  <si>
    <t xml:space="preserve">DHIYA MUMTAZAH ZAKIYAH</t>
  </si>
  <si>
    <t xml:space="preserve">2400023012</t>
  </si>
  <si>
    <t xml:space="preserve">CINKAVANIA PUTRI AZZAHRA</t>
  </si>
  <si>
    <t xml:space="preserve">2400023013</t>
  </si>
  <si>
    <t xml:space="preserve">NAYA FAHIRA MAS SUTARNO</t>
  </si>
  <si>
    <t xml:space="preserve">2400023014</t>
  </si>
  <si>
    <t xml:space="preserve">SHEIKA SHAZIA</t>
  </si>
  <si>
    <t xml:space="preserve">2400023016</t>
  </si>
  <si>
    <t xml:space="preserve">RAHAYU NIA RAZALI</t>
  </si>
  <si>
    <t xml:space="preserve">2400023017</t>
  </si>
  <si>
    <t xml:space="preserve">KHALISH MEI ROIHANAH</t>
  </si>
  <si>
    <t xml:space="preserve">2400023018</t>
  </si>
  <si>
    <t xml:space="preserve">GISKA FITRIYANI</t>
  </si>
  <si>
    <t xml:space="preserve">2400023019</t>
  </si>
  <si>
    <t xml:space="preserve">FARRAS FAIQOTUSH SHALIHAH</t>
  </si>
  <si>
    <t xml:space="preserve">2400023020</t>
  </si>
  <si>
    <t xml:space="preserve">EARLY NAFLAH RAMADHANI</t>
  </si>
  <si>
    <t xml:space="preserve">2400023021</t>
  </si>
  <si>
    <t xml:space="preserve">ZIA FAIRUZ KHALIDA</t>
  </si>
  <si>
    <t xml:space="preserve">2400023022</t>
  </si>
  <si>
    <t xml:space="preserve">SHAKILA MAHESWARI</t>
  </si>
  <si>
    <t xml:space="preserve">2400023023</t>
  </si>
  <si>
    <t xml:space="preserve">SITI ROHANA</t>
  </si>
  <si>
    <t xml:space="preserve">2400023024</t>
  </si>
  <si>
    <t xml:space="preserve">RADEN INTAN MAHARANI</t>
  </si>
  <si>
    <t xml:space="preserve">2400023027</t>
  </si>
  <si>
    <t xml:space="preserve">FACHIRA KENZHIA PUTRI SANDI</t>
  </si>
  <si>
    <t xml:space="preserve">2400023028</t>
  </si>
  <si>
    <t xml:space="preserve">RATIH AULIYA FARIKHATU ZAHRO</t>
  </si>
  <si>
    <t xml:space="preserve">2400023029</t>
  </si>
  <si>
    <t xml:space="preserve">REVA ADELIAYANTI</t>
  </si>
  <si>
    <t xml:space="preserve">2400023031</t>
  </si>
  <si>
    <t xml:space="preserve">ELLYSA PUTRI MAHARANI</t>
  </si>
  <si>
    <t xml:space="preserve">2400023032</t>
  </si>
  <si>
    <t xml:space="preserve">AULIA PUTRI MAHARANI</t>
  </si>
  <si>
    <t xml:space="preserve">2400023033</t>
  </si>
  <si>
    <t xml:space="preserve">AQILA NAJWA HAURA</t>
  </si>
  <si>
    <t xml:space="preserve">2400023034</t>
  </si>
  <si>
    <t xml:space="preserve">AHMAD JEFRY JOFANI</t>
  </si>
  <si>
    <t xml:space="preserve">2400023035</t>
  </si>
  <si>
    <t xml:space="preserve">SILVA RASYA AULIYA</t>
  </si>
  <si>
    <t xml:space="preserve">2400023036</t>
  </si>
  <si>
    <t xml:space="preserve">SEVILIA CAHYANING AZMIA</t>
  </si>
  <si>
    <t xml:space="preserve">2400023037</t>
  </si>
  <si>
    <t xml:space="preserve">RIFANA ZAHRANNISA</t>
  </si>
  <si>
    <t xml:space="preserve">2400023038</t>
  </si>
  <si>
    <t xml:space="preserve">MARIA VALENTINA</t>
  </si>
  <si>
    <t xml:space="preserve">2400023041</t>
  </si>
  <si>
    <t xml:space="preserve">FELISHA NEILA RIANDANISA</t>
  </si>
  <si>
    <t xml:space="preserve">2400023042</t>
  </si>
  <si>
    <t xml:space="preserve">TSAFRILLA UMMU RIYADI</t>
  </si>
  <si>
    <t xml:space="preserve">2400023044</t>
  </si>
  <si>
    <t xml:space="preserve">HAEFA LUPITA AGUSTIN</t>
  </si>
  <si>
    <t xml:space="preserve">2400023045</t>
  </si>
  <si>
    <t xml:space="preserve">ANISA INTANDARI</t>
  </si>
  <si>
    <t xml:space="preserve">2400023046</t>
  </si>
  <si>
    <t xml:space="preserve">ELLIDA DESTANIA MAHARANI</t>
  </si>
  <si>
    <t xml:space="preserve">2400023047</t>
  </si>
  <si>
    <t xml:space="preserve">RESTU PRATAMA RAMADHAN</t>
  </si>
  <si>
    <t xml:space="preserve">2400023048</t>
  </si>
  <si>
    <t xml:space="preserve">KINAN NAJIBAH NAILA AMNI PRABOWO</t>
  </si>
  <si>
    <t xml:space="preserve">2400023049</t>
  </si>
  <si>
    <t xml:space="preserve">FARICHATUL ABROR</t>
  </si>
  <si>
    <t xml:space="preserve">2400023050</t>
  </si>
  <si>
    <t xml:space="preserve">BAIQ SYIFANINGTYA ULFATUNNIDA</t>
  </si>
  <si>
    <t xml:space="preserve">2400023052</t>
  </si>
  <si>
    <t xml:space="preserve">2400023053</t>
  </si>
  <si>
    <t xml:space="preserve">NAJWA NABILA AZZAHRA</t>
  </si>
  <si>
    <t xml:space="preserve">2400023054</t>
  </si>
  <si>
    <t xml:space="preserve">SASKIA RAHMA DIVA</t>
  </si>
  <si>
    <t xml:space="preserve">2400023055</t>
  </si>
  <si>
    <t xml:space="preserve">RIZLA ALFEDEYA</t>
  </si>
  <si>
    <t xml:space="preserve">2400023056</t>
  </si>
  <si>
    <t xml:space="preserve">ANINDYA CHAIRUNIZA SALSABILLA</t>
  </si>
  <si>
    <t xml:space="preserve">2400023058</t>
  </si>
  <si>
    <t xml:space="preserve">WINA MUSPITAE</t>
  </si>
  <si>
    <t xml:space="preserve">2400023059</t>
  </si>
  <si>
    <t xml:space="preserve">NAJWA ZAHRA ANANDA</t>
  </si>
  <si>
    <t xml:space="preserve">2400023060</t>
  </si>
  <si>
    <t xml:space="preserve">NUR ESHAL SARDYANI ARFAN</t>
  </si>
  <si>
    <t xml:space="preserve">2400023062</t>
  </si>
  <si>
    <t xml:space="preserve">NANDA RENITA HANDAYANI</t>
  </si>
  <si>
    <t xml:space="preserve">2400023063</t>
  </si>
  <si>
    <t xml:space="preserve">AHMAD YAZID FUADI</t>
  </si>
  <si>
    <t xml:space="preserve">2400023064</t>
  </si>
  <si>
    <t xml:space="preserve">AURA MELATI UZLIFATULJANNAH</t>
  </si>
  <si>
    <t xml:space="preserve">2400023066</t>
  </si>
  <si>
    <t xml:space="preserve">EWI EWULA RANIYANGTI</t>
  </si>
  <si>
    <t xml:space="preserve">2400023067</t>
  </si>
  <si>
    <t xml:space="preserve">NURIAS SYIFA INDARTANA</t>
  </si>
  <si>
    <t xml:space="preserve">2400023068</t>
  </si>
  <si>
    <t xml:space="preserve">MUTIA FEDYA AZIZA</t>
  </si>
  <si>
    <t xml:space="preserve">2400023069</t>
  </si>
  <si>
    <t xml:space="preserve">NUR WINDI</t>
  </si>
  <si>
    <t xml:space="preserve">2400023070</t>
  </si>
  <si>
    <t xml:space="preserve">2400023071</t>
  </si>
  <si>
    <t xml:space="preserve">AISYAH MAHARANI</t>
  </si>
  <si>
    <t xml:space="preserve">2400023072</t>
  </si>
  <si>
    <t xml:space="preserve">ALLISYA PUTRI AMBARWATY</t>
  </si>
  <si>
    <t xml:space="preserve">2400023073</t>
  </si>
  <si>
    <t xml:space="preserve">NASYWA AZALIA</t>
  </si>
  <si>
    <t xml:space="preserve">2400023074</t>
  </si>
  <si>
    <t xml:space="preserve">NUR RIZKA AMELIA</t>
  </si>
  <si>
    <t xml:space="preserve">2400023075</t>
  </si>
  <si>
    <t xml:space="preserve">ARNETA SUKMA LAJUNSEN</t>
  </si>
  <si>
    <t xml:space="preserve">2400023076</t>
  </si>
  <si>
    <t xml:space="preserve">RINDA AYU ADELIA</t>
  </si>
  <si>
    <t xml:space="preserve">2400023077</t>
  </si>
  <si>
    <t xml:space="preserve">DESWINTA AMELIA PUTRI</t>
  </si>
  <si>
    <t xml:space="preserve">2400023078</t>
  </si>
  <si>
    <t xml:space="preserve">ANGGUN NOVANTICA PERMATA DEWI</t>
  </si>
  <si>
    <t xml:space="preserve">2400023079</t>
  </si>
  <si>
    <t xml:space="preserve">LALU AHMAD ABYADH ALWI</t>
  </si>
  <si>
    <t xml:space="preserve">2400023080</t>
  </si>
  <si>
    <t xml:space="preserve">FLADEO AGHREIFINO</t>
  </si>
  <si>
    <t xml:space="preserve">2400023081</t>
  </si>
  <si>
    <t xml:space="preserve">NAYSHA ALEA SINATRYA MUBAROH</t>
  </si>
  <si>
    <t xml:space="preserve">2400023082</t>
  </si>
  <si>
    <t xml:space="preserve">UNGGUL CAHYA WIJAYA</t>
  </si>
  <si>
    <t xml:space="preserve">2400023083</t>
  </si>
  <si>
    <t xml:space="preserve">ALEXA SASTRA WIDIAWATI</t>
  </si>
  <si>
    <t xml:space="preserve">2400023084</t>
  </si>
  <si>
    <t xml:space="preserve">AMANI RAMADHANI</t>
  </si>
  <si>
    <t xml:space="preserve">2400023085</t>
  </si>
  <si>
    <t xml:space="preserve">DINDA TRIYANI DARNA SARI</t>
  </si>
  <si>
    <t xml:space="preserve">2400023086</t>
  </si>
  <si>
    <t xml:space="preserve">FILZA NAZHIFA</t>
  </si>
  <si>
    <t xml:space="preserve">2400023088</t>
  </si>
  <si>
    <t xml:space="preserve">SELLA OKTAVIYA</t>
  </si>
  <si>
    <t xml:space="preserve">2400023090</t>
  </si>
  <si>
    <t xml:space="preserve">MUTIARA SHAFINA ALMAIRA</t>
  </si>
  <si>
    <t xml:space="preserve">2400023092</t>
  </si>
  <si>
    <t xml:space="preserve">SAZKIA PUTRI AMELIA</t>
  </si>
  <si>
    <t xml:space="preserve">2400023093</t>
  </si>
  <si>
    <t xml:space="preserve">KOMANG DEVIANI</t>
  </si>
  <si>
    <t xml:space="preserve">2400023094</t>
  </si>
  <si>
    <t xml:space="preserve">NABILA AYU AZMI AMANDA</t>
  </si>
  <si>
    <t xml:space="preserve">2400023095</t>
  </si>
  <si>
    <t xml:space="preserve">MARSYA KIRANIA PUTRI</t>
  </si>
  <si>
    <t xml:space="preserve">2400023098</t>
  </si>
  <si>
    <t xml:space="preserve">MUTHIA KHAERUR RIZKIA</t>
  </si>
  <si>
    <t xml:space="preserve">2400023099</t>
  </si>
  <si>
    <t xml:space="preserve">DIVANY NAFEEZA NAWANGKALILA</t>
  </si>
  <si>
    <t xml:space="preserve">2400023100</t>
  </si>
  <si>
    <t xml:space="preserve">DESTIA PUTRI RAHMAWATI</t>
  </si>
  <si>
    <t xml:space="preserve">2400023101</t>
  </si>
  <si>
    <t xml:space="preserve">SYAFIRA ZAIN AL AZIZAH</t>
  </si>
  <si>
    <t xml:space="preserve">SELESAI</t>
  </si>
  <si>
    <t xml:space="preserve">Yogyakarta, </t>
  </si>
  <si>
    <t xml:space="preserve">Dosen Pengampu,</t>
  </si>
  <si>
    <t xml:space="preserve">Prof. Dr. dr.AKROM, M.Kes.; Dr. drh.SAPTO YULIANI, M.P.; apt.ADNAN, M.Sc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3" activeCellId="0" sqref="A1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tru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5" t="s">
        <v>5</v>
      </c>
      <c r="L5" s="5"/>
      <c r="M5" s="5"/>
      <c r="N5" s="5"/>
    </row>
    <row r="6" customFormat="false" ht="12.8" hidden="false" customHeight="true" outlineLevel="0" collapsed="false">
      <c r="A6" s="4" t="s">
        <v>6</v>
      </c>
      <c r="B6" s="4"/>
      <c r="C6" s="4" t="s">
        <v>3</v>
      </c>
      <c r="D6" s="4"/>
      <c r="E6" s="4"/>
      <c r="I6" s="4" t="s">
        <v>7</v>
      </c>
      <c r="J6" s="4"/>
      <c r="K6" s="5" t="s">
        <v>8</v>
      </c>
      <c r="L6" s="5"/>
      <c r="M6" s="5"/>
      <c r="N6" s="5"/>
    </row>
    <row r="7" customFormat="false" ht="12.8" hidden="false" customHeight="true" outlineLevel="0" collapsed="false">
      <c r="A7" s="4" t="s">
        <v>9</v>
      </c>
      <c r="B7" s="4"/>
      <c r="C7" s="4" t="s">
        <v>10</v>
      </c>
      <c r="D7" s="4"/>
      <c r="E7" s="4"/>
      <c r="I7" s="4" t="s">
        <v>11</v>
      </c>
      <c r="J7" s="4"/>
      <c r="K7" s="5" t="s">
        <v>12</v>
      </c>
      <c r="L7" s="5"/>
      <c r="M7" s="5"/>
      <c r="N7" s="5"/>
    </row>
    <row r="8" customFormat="false" ht="12.8" hidden="false" customHeight="false" outlineLevel="0" collapsed="false">
      <c r="A8" s="4" t="s">
        <v>9</v>
      </c>
      <c r="B8" s="4"/>
      <c r="C8" s="4" t="s">
        <v>13</v>
      </c>
      <c r="D8" s="4"/>
      <c r="E8" s="4"/>
    </row>
    <row r="9" customFormat="false" ht="12.8" hidden="false" customHeight="true" outlineLevel="0" collapsed="false">
      <c r="A9" s="6" t="s">
        <v>14</v>
      </c>
      <c r="B9" s="6" t="s">
        <v>15</v>
      </c>
      <c r="C9" s="6" t="s">
        <v>16</v>
      </c>
      <c r="D9" s="7" t="s">
        <v>17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8" hidden="false" customHeight="false" outlineLevel="0" collapsed="false">
      <c r="A10" s="8"/>
      <c r="C10" s="6" t="s">
        <v>18</v>
      </c>
      <c r="D10" s="6" t="s">
        <v>19</v>
      </c>
      <c r="E10" s="6" t="s">
        <v>20</v>
      </c>
      <c r="G10" s="6" t="s">
        <v>21</v>
      </c>
      <c r="H10" s="6" t="s">
        <v>22</v>
      </c>
      <c r="I10" s="6" t="s">
        <v>23</v>
      </c>
      <c r="J10" s="6" t="s">
        <v>24</v>
      </c>
      <c r="K10" s="6" t="s">
        <v>25</v>
      </c>
      <c r="L10" s="6" t="s">
        <v>26</v>
      </c>
      <c r="M10" s="6" t="s">
        <v>27</v>
      </c>
      <c r="N10" s="6" t="s">
        <v>28</v>
      </c>
    </row>
    <row r="11" customFormat="false" ht="12.8" hidden="false" customHeight="false" outlineLevel="0" collapsed="false">
      <c r="A11" s="9"/>
      <c r="B11" s="10"/>
      <c r="C11" s="11" t="n">
        <v>100</v>
      </c>
      <c r="D11" s="11" t="n">
        <v>5</v>
      </c>
      <c r="E11" s="11" t="n">
        <v>5</v>
      </c>
      <c r="F11" s="10"/>
      <c r="G11" s="11" t="n">
        <v>5</v>
      </c>
      <c r="H11" s="11" t="n">
        <v>5</v>
      </c>
      <c r="I11" s="11" t="n">
        <v>0</v>
      </c>
      <c r="J11" s="11" t="n">
        <v>40</v>
      </c>
      <c r="K11" s="11" t="n">
        <v>40</v>
      </c>
      <c r="L11" s="11"/>
      <c r="M11" s="11"/>
      <c r="N11" s="11"/>
    </row>
    <row r="12" customFormat="false" ht="12.8" hidden="false" customHeight="false" outlineLevel="0" collapsed="false">
      <c r="A12" s="12" t="n">
        <v>1</v>
      </c>
      <c r="B12" s="12" t="s">
        <v>29</v>
      </c>
      <c r="C12" s="12" t="s">
        <v>30</v>
      </c>
      <c r="D12" s="13" t="n">
        <v>0</v>
      </c>
      <c r="E12" s="13" t="n">
        <v>0</v>
      </c>
      <c r="F12" s="13"/>
      <c r="G12" s="13" t="n">
        <v>10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f aca="false">D11/100*D12+E11/100*E12+G11/100*G12+H11/100*H12+I11/100*I12+J11/100*J12+K11/100*K12</f>
        <v>5</v>
      </c>
      <c r="M12" s="13" t="str">
        <f aca="false">VLOOKUP(L12,A107:B118,2)</f>
        <v>E</v>
      </c>
      <c r="N12" s="13" t="str">
        <f aca="false">VLOOKUP(L12,E107:F118,2)</f>
        <v>B-</v>
      </c>
    </row>
    <row r="13" customFormat="false" ht="12.8" hidden="false" customHeight="false" outlineLevel="0" collapsed="false">
      <c r="A13" s="12" t="n">
        <v>2</v>
      </c>
      <c r="B13" s="12" t="s">
        <v>31</v>
      </c>
      <c r="C13" s="12" t="s">
        <v>32</v>
      </c>
      <c r="D13" s="13" t="n">
        <v>0</v>
      </c>
      <c r="E13" s="13" t="n">
        <v>0</v>
      </c>
      <c r="F13" s="13"/>
      <c r="G13" s="13" t="n">
        <v>10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f aca="false">D11/100*D13+E11/100*E13+G11/100*G13+H11/100*H13+I11/100*I13+J11/100*J13+K11/100*K13</f>
        <v>5</v>
      </c>
      <c r="M13" s="13" t="str">
        <f aca="false">VLOOKUP(L13,A107:B118,2)</f>
        <v>E</v>
      </c>
      <c r="N13" s="13" t="str">
        <f aca="false">VLOOKUP(L13,E107:F118,2)</f>
        <v>B-</v>
      </c>
    </row>
    <row r="14" customFormat="false" ht="12.8" hidden="false" customHeight="false" outlineLevel="0" collapsed="false">
      <c r="A14" s="12" t="n">
        <v>3</v>
      </c>
      <c r="B14" s="12" t="s">
        <v>33</v>
      </c>
      <c r="C14" s="12" t="s">
        <v>34</v>
      </c>
      <c r="D14" s="13" t="n">
        <v>0</v>
      </c>
      <c r="E14" s="13" t="n">
        <v>0</v>
      </c>
      <c r="F14" s="13"/>
      <c r="G14" s="13" t="n">
        <v>10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f aca="false">D11/100*D14+E11/100*E14+G11/100*G14+H11/100*H14+I11/100*I14+J11/100*J14+K11/100*K14</f>
        <v>5</v>
      </c>
      <c r="M14" s="13" t="str">
        <f aca="false">VLOOKUP(L14,A107:B118,2)</f>
        <v>E</v>
      </c>
      <c r="N14" s="13" t="str">
        <f aca="false">VLOOKUP(L14,E107:F118,2)</f>
        <v>B-</v>
      </c>
    </row>
    <row r="15" customFormat="false" ht="12.8" hidden="false" customHeight="false" outlineLevel="0" collapsed="false">
      <c r="A15" s="12" t="n">
        <v>4</v>
      </c>
      <c r="B15" s="12" t="s">
        <v>35</v>
      </c>
      <c r="C15" s="12" t="s">
        <v>36</v>
      </c>
      <c r="D15" s="13" t="n">
        <v>0</v>
      </c>
      <c r="E15" s="13" t="n">
        <v>0</v>
      </c>
      <c r="F15" s="13"/>
      <c r="G15" s="13" t="n">
        <v>10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f aca="false">D11/100*D15+E11/100*E15+G11/100*G15+H11/100*H15+I11/100*I15+J11/100*J15+K11/100*K15</f>
        <v>5</v>
      </c>
      <c r="M15" s="13" t="str">
        <f aca="false">VLOOKUP(L15,A107:B118,2)</f>
        <v>E</v>
      </c>
      <c r="N15" s="13" t="str">
        <f aca="false">VLOOKUP(L15,E107:F118,2)</f>
        <v>B-</v>
      </c>
    </row>
    <row r="16" customFormat="false" ht="12.8" hidden="false" customHeight="false" outlineLevel="0" collapsed="false">
      <c r="A16" s="12" t="n">
        <v>5</v>
      </c>
      <c r="B16" s="12" t="s">
        <v>37</v>
      </c>
      <c r="C16" s="12" t="s">
        <v>38</v>
      </c>
      <c r="D16" s="13" t="n">
        <v>0</v>
      </c>
      <c r="E16" s="13" t="n">
        <v>0</v>
      </c>
      <c r="F16" s="13"/>
      <c r="G16" s="13" t="n">
        <v>93.75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f aca="false">D11/100*D16+E11/100*E16+G11/100*G16+H11/100*H16+I11/100*I16+J11/100*J16+K11/100*K16</f>
        <v>4.6875</v>
      </c>
      <c r="M16" s="13" t="str">
        <f aca="false">VLOOKUP(L16,A107:B118,2)</f>
        <v>E</v>
      </c>
      <c r="N16" s="13" t="str">
        <f aca="false">VLOOKUP(L16,E107:F118,2)</f>
        <v>E</v>
      </c>
    </row>
    <row r="17" customFormat="false" ht="12.8" hidden="false" customHeight="false" outlineLevel="0" collapsed="false">
      <c r="A17" s="12" t="n">
        <v>6</v>
      </c>
      <c r="B17" s="12" t="s">
        <v>39</v>
      </c>
      <c r="C17" s="12" t="s">
        <v>40</v>
      </c>
      <c r="D17" s="13" t="n">
        <v>0</v>
      </c>
      <c r="E17" s="13" t="n">
        <v>0</v>
      </c>
      <c r="F17" s="13"/>
      <c r="G17" s="13" t="n">
        <v>10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f aca="false">D11/100*D17+E11/100*E17+G11/100*G17+H11/100*H17+I11/100*I17+J11/100*J17+K11/100*K17</f>
        <v>5</v>
      </c>
      <c r="M17" s="13" t="str">
        <f aca="false">VLOOKUP(L17,A107:B118,2)</f>
        <v>E</v>
      </c>
      <c r="N17" s="13" t="str">
        <f aca="false">VLOOKUP(L17,E107:F118,2)</f>
        <v>B-</v>
      </c>
    </row>
    <row r="18" customFormat="false" ht="12.8" hidden="false" customHeight="false" outlineLevel="0" collapsed="false">
      <c r="A18" s="12" t="n">
        <v>7</v>
      </c>
      <c r="B18" s="12" t="s">
        <v>41</v>
      </c>
      <c r="C18" s="12" t="s">
        <v>42</v>
      </c>
      <c r="D18" s="13" t="n">
        <v>0</v>
      </c>
      <c r="E18" s="13" t="n">
        <v>0</v>
      </c>
      <c r="F18" s="13"/>
      <c r="G18" s="13" t="n">
        <v>10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f aca="false">D11/100*D18+E11/100*E18+G11/100*G18+H11/100*H18+I11/100*I18+J11/100*J18+K11/100*K18</f>
        <v>5</v>
      </c>
      <c r="M18" s="13" t="str">
        <f aca="false">VLOOKUP(L18,A107:B118,2)</f>
        <v>E</v>
      </c>
      <c r="N18" s="13" t="str">
        <f aca="false">VLOOKUP(L18,E107:F118,2)</f>
        <v>B-</v>
      </c>
    </row>
    <row r="19" customFormat="false" ht="12.8" hidden="false" customHeight="false" outlineLevel="0" collapsed="false">
      <c r="A19" s="12" t="n">
        <v>8</v>
      </c>
      <c r="B19" s="12" t="s">
        <v>43</v>
      </c>
      <c r="C19" s="12" t="s">
        <v>44</v>
      </c>
      <c r="D19" s="13" t="n">
        <v>0</v>
      </c>
      <c r="E19" s="13" t="n">
        <v>0</v>
      </c>
      <c r="F19" s="13"/>
      <c r="G19" s="13" t="n">
        <v>10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f aca="false">D11/100*D19+E11/100*E19+G11/100*G19+H11/100*H19+I11/100*I19+J11/100*J19+K11/100*K19</f>
        <v>5</v>
      </c>
      <c r="M19" s="13" t="str">
        <f aca="false">VLOOKUP(L19,A107:B118,2)</f>
        <v>E</v>
      </c>
      <c r="N19" s="13" t="str">
        <f aca="false">VLOOKUP(L19,E107:F118,2)</f>
        <v>B-</v>
      </c>
    </row>
    <row r="20" customFormat="false" ht="12.8" hidden="false" customHeight="false" outlineLevel="0" collapsed="false">
      <c r="A20" s="12" t="n">
        <v>9</v>
      </c>
      <c r="B20" s="12" t="s">
        <v>45</v>
      </c>
      <c r="C20" s="12" t="s">
        <v>46</v>
      </c>
      <c r="D20" s="13" t="n">
        <v>0</v>
      </c>
      <c r="E20" s="13" t="n">
        <v>0</v>
      </c>
      <c r="F20" s="13"/>
      <c r="G20" s="13" t="n">
        <v>10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f aca="false">D11/100*D20+E11/100*E20+G11/100*G20+H11/100*H20+I11/100*I20+J11/100*J20+K11/100*K20</f>
        <v>5</v>
      </c>
      <c r="M20" s="13" t="str">
        <f aca="false">VLOOKUP(L20,A107:B118,2)</f>
        <v>E</v>
      </c>
      <c r="N20" s="13" t="str">
        <f aca="false">VLOOKUP(L20,E107:F118,2)</f>
        <v>B-</v>
      </c>
    </row>
    <row r="21" customFormat="false" ht="12.8" hidden="false" customHeight="false" outlineLevel="0" collapsed="false">
      <c r="A21" s="12" t="n">
        <v>10</v>
      </c>
      <c r="B21" s="12" t="s">
        <v>47</v>
      </c>
      <c r="C21" s="12" t="s">
        <v>48</v>
      </c>
      <c r="D21" s="13" t="n">
        <v>0</v>
      </c>
      <c r="E21" s="13" t="n">
        <v>0</v>
      </c>
      <c r="F21" s="13"/>
      <c r="G21" s="13" t="n">
        <v>10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f aca="false">D11/100*D21+E11/100*E21+G11/100*G21+H11/100*H21+I11/100*I21+J11/100*J21+K11/100*K21</f>
        <v>5</v>
      </c>
      <c r="M21" s="13" t="str">
        <f aca="false">VLOOKUP(L21,A107:B118,2)</f>
        <v>E</v>
      </c>
      <c r="N21" s="13" t="str">
        <f aca="false">VLOOKUP(L21,E107:F118,2)</f>
        <v>B-</v>
      </c>
    </row>
    <row r="22" customFormat="false" ht="12.8" hidden="false" customHeight="false" outlineLevel="0" collapsed="false">
      <c r="A22" s="12" t="n">
        <v>11</v>
      </c>
      <c r="B22" s="12" t="s">
        <v>49</v>
      </c>
      <c r="C22" s="12" t="s">
        <v>50</v>
      </c>
      <c r="D22" s="13" t="n">
        <v>0</v>
      </c>
      <c r="E22" s="13" t="n">
        <v>0</v>
      </c>
      <c r="F22" s="13"/>
      <c r="G22" s="13" t="n">
        <v>10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f aca="false">D11/100*D22+E11/100*E22+G11/100*G22+H11/100*H22+I11/100*I22+J11/100*J22+K11/100*K22</f>
        <v>5</v>
      </c>
      <c r="M22" s="13" t="str">
        <f aca="false">VLOOKUP(L22,A107:B118,2)</f>
        <v>E</v>
      </c>
      <c r="N22" s="13" t="str">
        <f aca="false">VLOOKUP(L22,E107:F118,2)</f>
        <v>B-</v>
      </c>
    </row>
    <row r="23" customFormat="false" ht="12.8" hidden="false" customHeight="false" outlineLevel="0" collapsed="false">
      <c r="A23" s="12" t="n">
        <v>12</v>
      </c>
      <c r="B23" s="12" t="s">
        <v>51</v>
      </c>
      <c r="C23" s="12" t="s">
        <v>52</v>
      </c>
      <c r="D23" s="13" t="n">
        <v>0</v>
      </c>
      <c r="E23" s="13" t="n">
        <v>0</v>
      </c>
      <c r="F23" s="13"/>
      <c r="G23" s="13" t="n">
        <v>10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f aca="false">D11/100*D23+E11/100*E23+G11/100*G23+H11/100*H23+I11/100*I23+J11/100*J23+K11/100*K23</f>
        <v>5</v>
      </c>
      <c r="M23" s="13" t="str">
        <f aca="false">VLOOKUP(L23,A107:B118,2)</f>
        <v>E</v>
      </c>
      <c r="N23" s="13" t="str">
        <f aca="false">VLOOKUP(L23,E107:F118,2)</f>
        <v>B-</v>
      </c>
    </row>
    <row r="24" customFormat="false" ht="12.8" hidden="false" customHeight="false" outlineLevel="0" collapsed="false">
      <c r="A24" s="12" t="n">
        <v>13</v>
      </c>
      <c r="B24" s="12" t="s">
        <v>53</v>
      </c>
      <c r="C24" s="12" t="s">
        <v>54</v>
      </c>
      <c r="D24" s="13" t="n">
        <v>0</v>
      </c>
      <c r="E24" s="13" t="n">
        <v>0</v>
      </c>
      <c r="F24" s="13"/>
      <c r="G24" s="13" t="n">
        <v>10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f aca="false">D11/100*D24+E11/100*E24+G11/100*G24+H11/100*H24+I11/100*I24+J11/100*J24+K11/100*K24</f>
        <v>5</v>
      </c>
      <c r="M24" s="13" t="str">
        <f aca="false">VLOOKUP(L24,A107:B118,2)</f>
        <v>E</v>
      </c>
      <c r="N24" s="13" t="str">
        <f aca="false">VLOOKUP(L24,E107:F118,2)</f>
        <v>B-</v>
      </c>
    </row>
    <row r="25" customFormat="false" ht="12.8" hidden="false" customHeight="false" outlineLevel="0" collapsed="false">
      <c r="A25" s="12" t="n">
        <v>14</v>
      </c>
      <c r="B25" s="12" t="s">
        <v>55</v>
      </c>
      <c r="C25" s="12" t="s">
        <v>56</v>
      </c>
      <c r="D25" s="13" t="n">
        <v>0</v>
      </c>
      <c r="E25" s="13" t="n">
        <v>0</v>
      </c>
      <c r="F25" s="13"/>
      <c r="G25" s="13" t="n">
        <v>10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f aca="false">D11/100*D25+E11/100*E25+G11/100*G25+H11/100*H25+I11/100*I25+J11/100*J25+K11/100*K25</f>
        <v>5</v>
      </c>
      <c r="M25" s="13" t="str">
        <f aca="false">VLOOKUP(L25,A107:B118,2)</f>
        <v>E</v>
      </c>
      <c r="N25" s="13" t="str">
        <f aca="false">VLOOKUP(L25,E107:F118,2)</f>
        <v>B-</v>
      </c>
    </row>
    <row r="26" customFormat="false" ht="12.8" hidden="false" customHeight="false" outlineLevel="0" collapsed="false">
      <c r="A26" s="12" t="n">
        <v>15</v>
      </c>
      <c r="B26" s="12" t="s">
        <v>57</v>
      </c>
      <c r="C26" s="12" t="s">
        <v>58</v>
      </c>
      <c r="D26" s="13" t="n">
        <v>0</v>
      </c>
      <c r="E26" s="13" t="n">
        <v>0</v>
      </c>
      <c r="F26" s="13"/>
      <c r="G26" s="13" t="n">
        <v>10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f aca="false">D11/100*D26+E11/100*E26+G11/100*G26+H11/100*H26+I11/100*I26+J11/100*J26+K11/100*K26</f>
        <v>5</v>
      </c>
      <c r="M26" s="13" t="str">
        <f aca="false">VLOOKUP(L26,A107:B118,2)</f>
        <v>E</v>
      </c>
      <c r="N26" s="13" t="str">
        <f aca="false">VLOOKUP(L26,E107:F118,2)</f>
        <v>B-</v>
      </c>
    </row>
    <row r="27" customFormat="false" ht="12.8" hidden="false" customHeight="false" outlineLevel="0" collapsed="false">
      <c r="A27" s="12" t="n">
        <v>16</v>
      </c>
      <c r="B27" s="12" t="s">
        <v>59</v>
      </c>
      <c r="C27" s="12" t="s">
        <v>60</v>
      </c>
      <c r="D27" s="13" t="n">
        <v>0</v>
      </c>
      <c r="E27" s="13" t="n">
        <v>0</v>
      </c>
      <c r="F27" s="13"/>
      <c r="G27" s="13" t="n">
        <v>10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f aca="false">D11/100*D27+E11/100*E27+G11/100*G27+H11/100*H27+I11/100*I27+J11/100*J27+K11/100*K27</f>
        <v>5</v>
      </c>
      <c r="M27" s="13" t="str">
        <f aca="false">VLOOKUP(L27,A107:B118,2)</f>
        <v>E</v>
      </c>
      <c r="N27" s="13" t="str">
        <f aca="false">VLOOKUP(L27,E107:F118,2)</f>
        <v>B-</v>
      </c>
    </row>
    <row r="28" customFormat="false" ht="12.8" hidden="false" customHeight="false" outlineLevel="0" collapsed="false">
      <c r="A28" s="12" t="n">
        <v>17</v>
      </c>
      <c r="B28" s="12" t="s">
        <v>61</v>
      </c>
      <c r="C28" s="12" t="s">
        <v>62</v>
      </c>
      <c r="D28" s="13" t="n">
        <v>0</v>
      </c>
      <c r="E28" s="13" t="n">
        <v>0</v>
      </c>
      <c r="F28" s="13"/>
      <c r="G28" s="13" t="n">
        <v>10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f aca="false">D11/100*D28+E11/100*E28+G11/100*G28+H11/100*H28+I11/100*I28+J11/100*J28+K11/100*K28</f>
        <v>5</v>
      </c>
      <c r="M28" s="13" t="str">
        <f aca="false">VLOOKUP(L28,A107:B118,2)</f>
        <v>E</v>
      </c>
      <c r="N28" s="13" t="str">
        <f aca="false">VLOOKUP(L28,E107:F118,2)</f>
        <v>B-</v>
      </c>
    </row>
    <row r="29" customFormat="false" ht="12.8" hidden="false" customHeight="false" outlineLevel="0" collapsed="false">
      <c r="A29" s="12" t="n">
        <v>18</v>
      </c>
      <c r="B29" s="12" t="s">
        <v>63</v>
      </c>
      <c r="C29" s="12" t="s">
        <v>64</v>
      </c>
      <c r="D29" s="13" t="n">
        <v>0</v>
      </c>
      <c r="E29" s="13" t="n">
        <v>0</v>
      </c>
      <c r="F29" s="13"/>
      <c r="G29" s="13" t="n">
        <v>10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f aca="false">D11/100*D29+E11/100*E29+G11/100*G29+H11/100*H29+I11/100*I29+J11/100*J29+K11/100*K29</f>
        <v>5</v>
      </c>
      <c r="M29" s="13" t="str">
        <f aca="false">VLOOKUP(L29,A107:B118,2)</f>
        <v>E</v>
      </c>
      <c r="N29" s="13" t="str">
        <f aca="false">VLOOKUP(L29,E107:F118,2)</f>
        <v>B-</v>
      </c>
    </row>
    <row r="30" customFormat="false" ht="12.8" hidden="false" customHeight="false" outlineLevel="0" collapsed="false">
      <c r="A30" s="12" t="n">
        <v>19</v>
      </c>
      <c r="B30" s="12" t="s">
        <v>65</v>
      </c>
      <c r="C30" s="12" t="s">
        <v>66</v>
      </c>
      <c r="D30" s="13" t="n">
        <v>0</v>
      </c>
      <c r="E30" s="13" t="n">
        <v>0</v>
      </c>
      <c r="F30" s="13"/>
      <c r="G30" s="13" t="n">
        <v>10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f aca="false">D11/100*D30+E11/100*E30+G11/100*G30+H11/100*H30+I11/100*I30+J11/100*J30+K11/100*K30</f>
        <v>5</v>
      </c>
      <c r="M30" s="13" t="str">
        <f aca="false">VLOOKUP(L30,A107:B118,2)</f>
        <v>E</v>
      </c>
      <c r="N30" s="13" t="str">
        <f aca="false">VLOOKUP(L30,E107:F118,2)</f>
        <v>B-</v>
      </c>
    </row>
    <row r="31" customFormat="false" ht="12.8" hidden="false" customHeight="false" outlineLevel="0" collapsed="false">
      <c r="A31" s="12" t="n">
        <v>20</v>
      </c>
      <c r="B31" s="12" t="s">
        <v>67</v>
      </c>
      <c r="C31" s="12" t="s">
        <v>68</v>
      </c>
      <c r="D31" s="13" t="n">
        <v>0</v>
      </c>
      <c r="E31" s="13" t="n">
        <v>0</v>
      </c>
      <c r="F31" s="13"/>
      <c r="G31" s="13" t="n">
        <v>10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f aca="false">D11/100*D31+E11/100*E31+G11/100*G31+H11/100*H31+I11/100*I31+J11/100*J31+K11/100*K31</f>
        <v>5</v>
      </c>
      <c r="M31" s="13" t="str">
        <f aca="false">VLOOKUP(L31,A107:B118,2)</f>
        <v>E</v>
      </c>
      <c r="N31" s="13" t="str">
        <f aca="false">VLOOKUP(L31,E107:F118,2)</f>
        <v>B-</v>
      </c>
    </row>
    <row r="32" customFormat="false" ht="12.8" hidden="false" customHeight="false" outlineLevel="0" collapsed="false">
      <c r="A32" s="12" t="n">
        <v>21</v>
      </c>
      <c r="B32" s="12" t="s">
        <v>69</v>
      </c>
      <c r="C32" s="12" t="s">
        <v>70</v>
      </c>
      <c r="D32" s="13" t="n">
        <v>0</v>
      </c>
      <c r="E32" s="13" t="n">
        <v>0</v>
      </c>
      <c r="F32" s="13"/>
      <c r="G32" s="13" t="n">
        <v>10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f aca="false">D11/100*D32+E11/100*E32+G11/100*G32+H11/100*H32+I11/100*I32+J11/100*J32+K11/100*K32</f>
        <v>5</v>
      </c>
      <c r="M32" s="13" t="str">
        <f aca="false">VLOOKUP(L32,A107:B118,2)</f>
        <v>E</v>
      </c>
      <c r="N32" s="13" t="str">
        <f aca="false">VLOOKUP(L32,E107:F118,2)</f>
        <v>B-</v>
      </c>
    </row>
    <row r="33" customFormat="false" ht="12.8" hidden="false" customHeight="false" outlineLevel="0" collapsed="false">
      <c r="A33" s="12" t="n">
        <v>22</v>
      </c>
      <c r="B33" s="12" t="s">
        <v>71</v>
      </c>
      <c r="C33" s="12" t="s">
        <v>72</v>
      </c>
      <c r="D33" s="13" t="n">
        <v>0</v>
      </c>
      <c r="E33" s="13" t="n">
        <v>0</v>
      </c>
      <c r="F33" s="13"/>
      <c r="G33" s="13" t="n">
        <v>10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f aca="false">D11/100*D33+E11/100*E33+G11/100*G33+H11/100*H33+I11/100*I33+J11/100*J33+K11/100*K33</f>
        <v>5</v>
      </c>
      <c r="M33" s="13" t="str">
        <f aca="false">VLOOKUP(L33,A107:B118,2)</f>
        <v>E</v>
      </c>
      <c r="N33" s="13" t="str">
        <f aca="false">VLOOKUP(L33,E107:F118,2)</f>
        <v>B-</v>
      </c>
    </row>
    <row r="34" customFormat="false" ht="12.8" hidden="false" customHeight="false" outlineLevel="0" collapsed="false">
      <c r="A34" s="12" t="n">
        <v>23</v>
      </c>
      <c r="B34" s="12" t="s">
        <v>73</v>
      </c>
      <c r="C34" s="12" t="s">
        <v>74</v>
      </c>
      <c r="D34" s="13" t="n">
        <v>0</v>
      </c>
      <c r="E34" s="13" t="n">
        <v>0</v>
      </c>
      <c r="F34" s="13"/>
      <c r="G34" s="13" t="n">
        <v>10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f aca="false">D11/100*D34+E11/100*E34+G11/100*G34+H11/100*H34+I11/100*I34+J11/100*J34+K11/100*K34</f>
        <v>5</v>
      </c>
      <c r="M34" s="13" t="str">
        <f aca="false">VLOOKUP(L34,A107:B118,2)</f>
        <v>E</v>
      </c>
      <c r="N34" s="13" t="str">
        <f aca="false">VLOOKUP(L34,E107:F118,2)</f>
        <v>B-</v>
      </c>
    </row>
    <row r="35" customFormat="false" ht="12.8" hidden="false" customHeight="false" outlineLevel="0" collapsed="false">
      <c r="A35" s="12" t="n">
        <v>24</v>
      </c>
      <c r="B35" s="12" t="s">
        <v>75</v>
      </c>
      <c r="C35" s="12" t="s">
        <v>76</v>
      </c>
      <c r="D35" s="13" t="n">
        <v>0</v>
      </c>
      <c r="E35" s="13" t="n">
        <v>0</v>
      </c>
      <c r="F35" s="13"/>
      <c r="G35" s="13" t="n">
        <v>10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f aca="false">D11/100*D35+E11/100*E35+G11/100*G35+H11/100*H35+I11/100*I35+J11/100*J35+K11/100*K35</f>
        <v>5</v>
      </c>
      <c r="M35" s="13" t="str">
        <f aca="false">VLOOKUP(L35,A107:B118,2)</f>
        <v>E</v>
      </c>
      <c r="N35" s="13" t="str">
        <f aca="false">VLOOKUP(L35,E107:F118,2)</f>
        <v>B-</v>
      </c>
    </row>
    <row r="36" customFormat="false" ht="12.8" hidden="false" customHeight="false" outlineLevel="0" collapsed="false">
      <c r="A36" s="12" t="n">
        <v>25</v>
      </c>
      <c r="B36" s="12" t="s">
        <v>77</v>
      </c>
      <c r="C36" s="12" t="s">
        <v>78</v>
      </c>
      <c r="D36" s="13" t="n">
        <v>0</v>
      </c>
      <c r="E36" s="13" t="n">
        <v>0</v>
      </c>
      <c r="F36" s="13"/>
      <c r="G36" s="13" t="n">
        <v>10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f aca="false">D11/100*D36+E11/100*E36+G11/100*G36+H11/100*H36+I11/100*I36+J11/100*J36+K11/100*K36</f>
        <v>5</v>
      </c>
      <c r="M36" s="13" t="str">
        <f aca="false">VLOOKUP(L36,A107:B118,2)</f>
        <v>E</v>
      </c>
      <c r="N36" s="13" t="str">
        <f aca="false">VLOOKUP(L36,E107:F118,2)</f>
        <v>B-</v>
      </c>
    </row>
    <row r="37" customFormat="false" ht="12.8" hidden="false" customHeight="false" outlineLevel="0" collapsed="false">
      <c r="A37" s="12" t="n">
        <v>26</v>
      </c>
      <c r="B37" s="12" t="s">
        <v>79</v>
      </c>
      <c r="C37" s="12" t="s">
        <v>80</v>
      </c>
      <c r="D37" s="13" t="n">
        <v>0</v>
      </c>
      <c r="E37" s="13" t="n">
        <v>0</v>
      </c>
      <c r="F37" s="13"/>
      <c r="G37" s="13" t="n">
        <v>10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f aca="false">D11/100*D37+E11/100*E37+G11/100*G37+H11/100*H37+I11/100*I37+J11/100*J37+K11/100*K37</f>
        <v>5</v>
      </c>
      <c r="M37" s="13" t="str">
        <f aca="false">VLOOKUP(L37,A107:B118,2)</f>
        <v>E</v>
      </c>
      <c r="N37" s="13" t="str">
        <f aca="false">VLOOKUP(L37,E107:F118,2)</f>
        <v>B-</v>
      </c>
    </row>
    <row r="38" customFormat="false" ht="12.8" hidden="false" customHeight="false" outlineLevel="0" collapsed="false">
      <c r="A38" s="12" t="n">
        <v>27</v>
      </c>
      <c r="B38" s="12" t="s">
        <v>81</v>
      </c>
      <c r="C38" s="12" t="s">
        <v>82</v>
      </c>
      <c r="D38" s="13" t="n">
        <v>0</v>
      </c>
      <c r="E38" s="13" t="n">
        <v>0</v>
      </c>
      <c r="F38" s="13"/>
      <c r="G38" s="13" t="n">
        <v>10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f aca="false">D11/100*D38+E11/100*E38+G11/100*G38+H11/100*H38+I11/100*I38+J11/100*J38+K11/100*K38</f>
        <v>5</v>
      </c>
      <c r="M38" s="13" t="str">
        <f aca="false">VLOOKUP(L38,A107:B118,2)</f>
        <v>E</v>
      </c>
      <c r="N38" s="13" t="str">
        <f aca="false">VLOOKUP(L38,E107:F118,2)</f>
        <v>B-</v>
      </c>
    </row>
    <row r="39" customFormat="false" ht="12.8" hidden="false" customHeight="false" outlineLevel="0" collapsed="false">
      <c r="A39" s="12" t="n">
        <v>28</v>
      </c>
      <c r="B39" s="12" t="s">
        <v>83</v>
      </c>
      <c r="C39" s="12" t="s">
        <v>84</v>
      </c>
      <c r="D39" s="13" t="n">
        <v>0</v>
      </c>
      <c r="E39" s="13" t="n">
        <v>0</v>
      </c>
      <c r="F39" s="13"/>
      <c r="G39" s="13" t="n">
        <v>93.75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f aca="false">D11/100*D39+E11/100*E39+G11/100*G39+H11/100*H39+I11/100*I39+J11/100*J39+K11/100*K39</f>
        <v>4.6875</v>
      </c>
      <c r="M39" s="13" t="str">
        <f aca="false">VLOOKUP(L39,A107:B118,2)</f>
        <v>E</v>
      </c>
      <c r="N39" s="13" t="str">
        <f aca="false">VLOOKUP(L39,E107:F118,2)</f>
        <v>E</v>
      </c>
    </row>
    <row r="40" customFormat="false" ht="12.8" hidden="false" customHeight="false" outlineLevel="0" collapsed="false">
      <c r="A40" s="12" t="n">
        <v>29</v>
      </c>
      <c r="B40" s="12" t="s">
        <v>85</v>
      </c>
      <c r="C40" s="12" t="s">
        <v>86</v>
      </c>
      <c r="D40" s="13" t="n">
        <v>0</v>
      </c>
      <c r="E40" s="13" t="n">
        <v>0</v>
      </c>
      <c r="F40" s="13"/>
      <c r="G40" s="13" t="n">
        <v>10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f aca="false">D11/100*D40+E11/100*E40+G11/100*G40+H11/100*H40+I11/100*I40+J11/100*J40+K11/100*K40</f>
        <v>5</v>
      </c>
      <c r="M40" s="13" t="str">
        <f aca="false">VLOOKUP(L40,A107:B118,2)</f>
        <v>E</v>
      </c>
      <c r="N40" s="13" t="str">
        <f aca="false">VLOOKUP(L40,E107:F118,2)</f>
        <v>B-</v>
      </c>
    </row>
    <row r="41" customFormat="false" ht="12.8" hidden="false" customHeight="false" outlineLevel="0" collapsed="false">
      <c r="A41" s="12" t="n">
        <v>30</v>
      </c>
      <c r="B41" s="12" t="s">
        <v>87</v>
      </c>
      <c r="C41" s="12" t="s">
        <v>88</v>
      </c>
      <c r="D41" s="13" t="n">
        <v>0</v>
      </c>
      <c r="E41" s="13" t="n">
        <v>0</v>
      </c>
      <c r="F41" s="13"/>
      <c r="G41" s="13" t="n">
        <v>10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f aca="false">D11/100*D41+E11/100*E41+G11/100*G41+H11/100*H41+I11/100*I41+J11/100*J41+K11/100*K41</f>
        <v>5</v>
      </c>
      <c r="M41" s="13" t="str">
        <f aca="false">VLOOKUP(L41,A107:B118,2)</f>
        <v>E</v>
      </c>
      <c r="N41" s="13" t="str">
        <f aca="false">VLOOKUP(L41,E107:F118,2)</f>
        <v>B-</v>
      </c>
    </row>
    <row r="42" customFormat="false" ht="12.8" hidden="false" customHeight="false" outlineLevel="0" collapsed="false">
      <c r="A42" s="12" t="n">
        <v>31</v>
      </c>
      <c r="B42" s="12" t="s">
        <v>89</v>
      </c>
      <c r="C42" s="12" t="s">
        <v>90</v>
      </c>
      <c r="D42" s="13" t="n">
        <v>0</v>
      </c>
      <c r="E42" s="13" t="n">
        <v>0</v>
      </c>
      <c r="F42" s="13"/>
      <c r="G42" s="13" t="n">
        <v>10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f aca="false">D11/100*D42+E11/100*E42+G11/100*G42+H11/100*H42+I11/100*I42+J11/100*J42+K11/100*K42</f>
        <v>5</v>
      </c>
      <c r="M42" s="13" t="str">
        <f aca="false">VLOOKUP(L42,A107:B118,2)</f>
        <v>E</v>
      </c>
      <c r="N42" s="13" t="str">
        <f aca="false">VLOOKUP(L42,E107:F118,2)</f>
        <v>B-</v>
      </c>
    </row>
    <row r="43" customFormat="false" ht="12.8" hidden="false" customHeight="false" outlineLevel="0" collapsed="false">
      <c r="A43" s="12" t="n">
        <v>32</v>
      </c>
      <c r="B43" s="12" t="s">
        <v>91</v>
      </c>
      <c r="C43" s="12" t="s">
        <v>92</v>
      </c>
      <c r="D43" s="13" t="n">
        <v>0</v>
      </c>
      <c r="E43" s="13" t="n">
        <v>0</v>
      </c>
      <c r="F43" s="13"/>
      <c r="G43" s="13" t="n">
        <v>93.75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f aca="false">D11/100*D43+E11/100*E43+G11/100*G43+H11/100*H43+I11/100*I43+J11/100*J43+K11/100*K43</f>
        <v>4.6875</v>
      </c>
      <c r="M43" s="13" t="str">
        <f aca="false">VLOOKUP(L43,A107:B118,2)</f>
        <v>E</v>
      </c>
      <c r="N43" s="13" t="str">
        <f aca="false">VLOOKUP(L43,E107:F118,2)</f>
        <v>E</v>
      </c>
    </row>
    <row r="44" customFormat="false" ht="12.8" hidden="false" customHeight="false" outlineLevel="0" collapsed="false">
      <c r="A44" s="12" t="n">
        <v>33</v>
      </c>
      <c r="B44" s="12" t="s">
        <v>93</v>
      </c>
      <c r="C44" s="12" t="s">
        <v>94</v>
      </c>
      <c r="D44" s="13" t="n">
        <v>0</v>
      </c>
      <c r="E44" s="13" t="n">
        <v>0</v>
      </c>
      <c r="F44" s="13"/>
      <c r="G44" s="13" t="n">
        <v>10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f aca="false">D11/100*D44+E11/100*E44+G11/100*G44+H11/100*H44+I11/100*I44+J11/100*J44+K11/100*K44</f>
        <v>5</v>
      </c>
      <c r="M44" s="13" t="str">
        <f aca="false">VLOOKUP(L44,A107:B118,2)</f>
        <v>E</v>
      </c>
      <c r="N44" s="13" t="str">
        <f aca="false">VLOOKUP(L44,E107:F118,2)</f>
        <v>B-</v>
      </c>
    </row>
    <row r="45" customFormat="false" ht="12.8" hidden="false" customHeight="false" outlineLevel="0" collapsed="false">
      <c r="A45" s="12" t="n">
        <v>34</v>
      </c>
      <c r="B45" s="12" t="s">
        <v>95</v>
      </c>
      <c r="C45" s="12" t="s">
        <v>96</v>
      </c>
      <c r="D45" s="13" t="n">
        <v>0</v>
      </c>
      <c r="E45" s="13" t="n">
        <v>0</v>
      </c>
      <c r="F45" s="13"/>
      <c r="G45" s="13" t="n">
        <v>10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f aca="false">D11/100*D45+E11/100*E45+G11/100*G45+H11/100*H45+I11/100*I45+J11/100*J45+K11/100*K45</f>
        <v>5</v>
      </c>
      <c r="M45" s="13" t="str">
        <f aca="false">VLOOKUP(L45,A107:B118,2)</f>
        <v>E</v>
      </c>
      <c r="N45" s="13" t="str">
        <f aca="false">VLOOKUP(L45,E107:F118,2)</f>
        <v>B-</v>
      </c>
    </row>
    <row r="46" customFormat="false" ht="12.8" hidden="false" customHeight="false" outlineLevel="0" collapsed="false">
      <c r="A46" s="12" t="n">
        <v>35</v>
      </c>
      <c r="B46" s="12" t="s">
        <v>97</v>
      </c>
      <c r="C46" s="12" t="s">
        <v>98</v>
      </c>
      <c r="D46" s="13" t="n">
        <v>0</v>
      </c>
      <c r="E46" s="13" t="n">
        <v>0</v>
      </c>
      <c r="F46" s="13"/>
      <c r="G46" s="13" t="n">
        <v>10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f aca="false">D11/100*D46+E11/100*E46+G11/100*G46+H11/100*H46+I11/100*I46+J11/100*J46+K11/100*K46</f>
        <v>5</v>
      </c>
      <c r="M46" s="13" t="str">
        <f aca="false">VLOOKUP(L46,A107:B118,2)</f>
        <v>E</v>
      </c>
      <c r="N46" s="13" t="str">
        <f aca="false">VLOOKUP(L46,E107:F118,2)</f>
        <v>B-</v>
      </c>
    </row>
    <row r="47" customFormat="false" ht="12.8" hidden="false" customHeight="false" outlineLevel="0" collapsed="false">
      <c r="A47" s="12" t="n">
        <v>36</v>
      </c>
      <c r="B47" s="12" t="s">
        <v>99</v>
      </c>
      <c r="C47" s="12" t="s">
        <v>100</v>
      </c>
      <c r="D47" s="13" t="n">
        <v>0</v>
      </c>
      <c r="E47" s="13" t="n">
        <v>0</v>
      </c>
      <c r="F47" s="13"/>
      <c r="G47" s="13" t="n">
        <v>10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f aca="false">D11/100*D47+E11/100*E47+G11/100*G47+H11/100*H47+I11/100*I47+J11/100*J47+K11/100*K47</f>
        <v>5</v>
      </c>
      <c r="M47" s="13" t="str">
        <f aca="false">VLOOKUP(L47,A107:B118,2)</f>
        <v>E</v>
      </c>
      <c r="N47" s="13" t="str">
        <f aca="false">VLOOKUP(L47,E107:F118,2)</f>
        <v>B-</v>
      </c>
    </row>
    <row r="48" customFormat="false" ht="12.8" hidden="false" customHeight="false" outlineLevel="0" collapsed="false">
      <c r="A48" s="12" t="n">
        <v>37</v>
      </c>
      <c r="B48" s="12" t="s">
        <v>101</v>
      </c>
      <c r="C48" s="12" t="s">
        <v>102</v>
      </c>
      <c r="D48" s="13" t="n">
        <v>0</v>
      </c>
      <c r="E48" s="13" t="n">
        <v>0</v>
      </c>
      <c r="F48" s="13"/>
      <c r="G48" s="13" t="n">
        <v>10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f aca="false">D11/100*D48+E11/100*E48+G11/100*G48+H11/100*H48+I11/100*I48+J11/100*J48+K11/100*K48</f>
        <v>5</v>
      </c>
      <c r="M48" s="13" t="str">
        <f aca="false">VLOOKUP(L48,A107:B118,2)</f>
        <v>E</v>
      </c>
      <c r="N48" s="13" t="str">
        <f aca="false">VLOOKUP(L48,E107:F118,2)</f>
        <v>B-</v>
      </c>
    </row>
    <row r="49" customFormat="false" ht="12.8" hidden="false" customHeight="false" outlineLevel="0" collapsed="false">
      <c r="A49" s="12" t="n">
        <v>38</v>
      </c>
      <c r="B49" s="12" t="s">
        <v>103</v>
      </c>
      <c r="C49" s="12" t="s">
        <v>104</v>
      </c>
      <c r="D49" s="13" t="n">
        <v>0</v>
      </c>
      <c r="E49" s="13" t="n">
        <v>0</v>
      </c>
      <c r="F49" s="13"/>
      <c r="G49" s="13" t="n">
        <v>93.75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f aca="false">D11/100*D49+E11/100*E49+G11/100*G49+H11/100*H49+I11/100*I49+J11/100*J49+K11/100*K49</f>
        <v>4.6875</v>
      </c>
      <c r="M49" s="13" t="str">
        <f aca="false">VLOOKUP(L49,A107:B118,2)</f>
        <v>E</v>
      </c>
      <c r="N49" s="13" t="str">
        <f aca="false">VLOOKUP(L49,E107:F118,2)</f>
        <v>E</v>
      </c>
    </row>
    <row r="50" customFormat="false" ht="12.8" hidden="false" customHeight="false" outlineLevel="0" collapsed="false">
      <c r="A50" s="12" t="n">
        <v>39</v>
      </c>
      <c r="B50" s="12" t="s">
        <v>105</v>
      </c>
      <c r="C50" s="12" t="s">
        <v>106</v>
      </c>
      <c r="D50" s="13" t="n">
        <v>0</v>
      </c>
      <c r="E50" s="13" t="n">
        <v>0</v>
      </c>
      <c r="F50" s="13"/>
      <c r="G50" s="13" t="n">
        <v>10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f aca="false">D11/100*D50+E11/100*E50+G11/100*G50+H11/100*H50+I11/100*I50+J11/100*J50+K11/100*K50</f>
        <v>5</v>
      </c>
      <c r="M50" s="13" t="str">
        <f aca="false">VLOOKUP(L50,A107:B118,2)</f>
        <v>E</v>
      </c>
      <c r="N50" s="13" t="str">
        <f aca="false">VLOOKUP(L50,E107:F118,2)</f>
        <v>B-</v>
      </c>
    </row>
    <row r="51" customFormat="false" ht="12.8" hidden="false" customHeight="false" outlineLevel="0" collapsed="false">
      <c r="A51" s="12" t="n">
        <v>40</v>
      </c>
      <c r="B51" s="12" t="s">
        <v>107</v>
      </c>
      <c r="C51" s="12" t="s">
        <v>108</v>
      </c>
      <c r="D51" s="13" t="n">
        <v>0</v>
      </c>
      <c r="E51" s="13" t="n">
        <v>0</v>
      </c>
      <c r="F51" s="13"/>
      <c r="G51" s="13" t="n">
        <v>10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f aca="false">D11/100*D51+E11/100*E51+G11/100*G51+H11/100*H51+I11/100*I51+J11/100*J51+K11/100*K51</f>
        <v>5</v>
      </c>
      <c r="M51" s="13" t="str">
        <f aca="false">VLOOKUP(L51,A107:B118,2)</f>
        <v>E</v>
      </c>
      <c r="N51" s="13" t="str">
        <f aca="false">VLOOKUP(L51,E107:F118,2)</f>
        <v>B-</v>
      </c>
    </row>
    <row r="52" customFormat="false" ht="12.8" hidden="false" customHeight="false" outlineLevel="0" collapsed="false">
      <c r="A52" s="12" t="n">
        <v>41</v>
      </c>
      <c r="B52" s="12" t="s">
        <v>109</v>
      </c>
      <c r="C52" s="12" t="s">
        <v>110</v>
      </c>
      <c r="D52" s="13" t="n">
        <v>0</v>
      </c>
      <c r="E52" s="13" t="n">
        <v>0</v>
      </c>
      <c r="F52" s="13"/>
      <c r="G52" s="13" t="n">
        <v>10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f aca="false">D11/100*D52+E11/100*E52+G11/100*G52+H11/100*H52+I11/100*I52+J11/100*J52+K11/100*K52</f>
        <v>5</v>
      </c>
      <c r="M52" s="13" t="str">
        <f aca="false">VLOOKUP(L52,A107:B118,2)</f>
        <v>E</v>
      </c>
      <c r="N52" s="13" t="str">
        <f aca="false">VLOOKUP(L52,E107:F118,2)</f>
        <v>B-</v>
      </c>
    </row>
    <row r="53" customFormat="false" ht="12.8" hidden="false" customHeight="false" outlineLevel="0" collapsed="false">
      <c r="A53" s="12" t="n">
        <v>42</v>
      </c>
      <c r="B53" s="12" t="s">
        <v>111</v>
      </c>
      <c r="C53" s="13" t="b">
        <f aca="false">FALSE()</f>
        <v>0</v>
      </c>
      <c r="D53" s="13" t="n">
        <v>0</v>
      </c>
      <c r="E53" s="13" t="n">
        <v>0</v>
      </c>
      <c r="F53" s="13"/>
      <c r="G53" s="13" t="n">
        <v>10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f aca="false">D11/100*D53+E11/100*E53+G11/100*G53+H11/100*H53+I11/100*I53+J11/100*J53+K11/100*K53</f>
        <v>5</v>
      </c>
      <c r="M53" s="13" t="str">
        <f aca="false">VLOOKUP(L53,A107:B118,2)</f>
        <v>E</v>
      </c>
      <c r="N53" s="13" t="str">
        <f aca="false">VLOOKUP(L53,E107:F118,2)</f>
        <v>B-</v>
      </c>
    </row>
    <row r="54" customFormat="false" ht="12.8" hidden="false" customHeight="false" outlineLevel="0" collapsed="false">
      <c r="A54" s="12" t="n">
        <v>43</v>
      </c>
      <c r="B54" s="12" t="s">
        <v>112</v>
      </c>
      <c r="C54" s="13" t="s">
        <v>113</v>
      </c>
      <c r="D54" s="13" t="n">
        <v>0</v>
      </c>
      <c r="E54" s="13" t="n">
        <v>0</v>
      </c>
      <c r="F54" s="13"/>
      <c r="G54" s="13" t="n">
        <v>10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f aca="false">D11/100*D54+E11/100*E54+G11/100*G54+H11/100*H54+I11/100*I54+J11/100*J54+K11/100*K54</f>
        <v>5</v>
      </c>
      <c r="M54" s="13" t="str">
        <f aca="false">VLOOKUP(L54,A107:B118,2)</f>
        <v>E</v>
      </c>
      <c r="N54" s="13" t="str">
        <f aca="false">VLOOKUP(L54,E107:F118,2)</f>
        <v>B-</v>
      </c>
    </row>
    <row r="55" customFormat="false" ht="12.8" hidden="false" customHeight="false" outlineLevel="0" collapsed="false">
      <c r="A55" s="12" t="n">
        <v>44</v>
      </c>
      <c r="B55" s="12" t="s">
        <v>114</v>
      </c>
      <c r="C55" s="13" t="s">
        <v>115</v>
      </c>
      <c r="D55" s="13" t="n">
        <v>0</v>
      </c>
      <c r="E55" s="13" t="n">
        <v>0</v>
      </c>
      <c r="F55" s="13"/>
      <c r="G55" s="13" t="n">
        <v>10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f aca="false">D11/100*D55+E11/100*E55+G11/100*G55+H11/100*H55+I11/100*I55+J11/100*J55+K11/100*K55</f>
        <v>5</v>
      </c>
      <c r="M55" s="13" t="str">
        <f aca="false">VLOOKUP(L55,A107:B118,2)</f>
        <v>E</v>
      </c>
      <c r="N55" s="13" t="str">
        <f aca="false">VLOOKUP(L55,E107:F118,2)</f>
        <v>B-</v>
      </c>
    </row>
    <row r="56" customFormat="false" ht="12.8" hidden="false" customHeight="false" outlineLevel="0" collapsed="false">
      <c r="A56" s="12" t="n">
        <v>45</v>
      </c>
      <c r="B56" s="12" t="s">
        <v>116</v>
      </c>
      <c r="C56" s="13" t="s">
        <v>117</v>
      </c>
      <c r="D56" s="13" t="n">
        <v>0</v>
      </c>
      <c r="E56" s="13" t="n">
        <v>0</v>
      </c>
      <c r="F56" s="13"/>
      <c r="G56" s="13" t="n">
        <v>10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f aca="false">D11/100*D56+E11/100*E56+G11/100*G56+H11/100*H56+I11/100*I56+J11/100*J56+K11/100*K56</f>
        <v>5</v>
      </c>
      <c r="M56" s="13" t="str">
        <f aca="false">VLOOKUP(L56,A107:B118,2)</f>
        <v>E</v>
      </c>
      <c r="N56" s="13" t="str">
        <f aca="false">VLOOKUP(L56,E107:F118,2)</f>
        <v>B-</v>
      </c>
    </row>
    <row r="57" customFormat="false" ht="12.8" hidden="false" customHeight="false" outlineLevel="0" collapsed="false">
      <c r="A57" s="12" t="n">
        <v>46</v>
      </c>
      <c r="B57" s="12" t="s">
        <v>118</v>
      </c>
      <c r="C57" s="13" t="s">
        <v>119</v>
      </c>
      <c r="D57" s="13" t="n">
        <v>0</v>
      </c>
      <c r="E57" s="13" t="n">
        <v>0</v>
      </c>
      <c r="F57" s="13"/>
      <c r="G57" s="13" t="n">
        <v>10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f aca="false">D11/100*D57+E11/100*E57+G11/100*G57+H11/100*H57+I11/100*I57+J11/100*J57+K11/100*K57</f>
        <v>5</v>
      </c>
      <c r="M57" s="13" t="str">
        <f aca="false">VLOOKUP(L57,A107:B118,2)</f>
        <v>E</v>
      </c>
      <c r="N57" s="13" t="str">
        <f aca="false">VLOOKUP(L57,E107:F118,2)</f>
        <v>B-</v>
      </c>
    </row>
    <row r="58" customFormat="false" ht="12.8" hidden="false" customHeight="false" outlineLevel="0" collapsed="false">
      <c r="A58" s="12" t="n">
        <v>47</v>
      </c>
      <c r="B58" s="12" t="s">
        <v>120</v>
      </c>
      <c r="C58" s="13" t="s">
        <v>121</v>
      </c>
      <c r="D58" s="13" t="n">
        <v>0</v>
      </c>
      <c r="E58" s="13" t="n">
        <v>0</v>
      </c>
      <c r="F58" s="13"/>
      <c r="G58" s="13" t="n">
        <v>10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f aca="false">D11/100*D58+E11/100*E58+G11/100*G58+H11/100*H58+I11/100*I58+J11/100*J58+K11/100*K58</f>
        <v>5</v>
      </c>
      <c r="M58" s="13" t="str">
        <f aca="false">VLOOKUP(L58,A107:B118,2)</f>
        <v>E</v>
      </c>
      <c r="N58" s="13" t="str">
        <f aca="false">VLOOKUP(L58,E107:F118,2)</f>
        <v>B-</v>
      </c>
    </row>
    <row r="59" customFormat="false" ht="12.8" hidden="false" customHeight="false" outlineLevel="0" collapsed="false">
      <c r="A59" s="12" t="n">
        <v>48</v>
      </c>
      <c r="B59" s="12" t="s">
        <v>122</v>
      </c>
      <c r="C59" s="13" t="s">
        <v>123</v>
      </c>
      <c r="D59" s="13" t="n">
        <v>0</v>
      </c>
      <c r="E59" s="13" t="n">
        <v>0</v>
      </c>
      <c r="F59" s="13"/>
      <c r="G59" s="13" t="n">
        <v>10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f aca="false">D11/100*D59+E11/100*E59+G11/100*G59+H11/100*H59+I11/100*I59+J11/100*J59+K11/100*K59</f>
        <v>5</v>
      </c>
      <c r="M59" s="13" t="str">
        <f aca="false">VLOOKUP(L59,A107:B118,2)</f>
        <v>E</v>
      </c>
      <c r="N59" s="13" t="str">
        <f aca="false">VLOOKUP(L59,E107:F118,2)</f>
        <v>B-</v>
      </c>
    </row>
    <row r="60" customFormat="false" ht="12.8" hidden="false" customHeight="false" outlineLevel="0" collapsed="false">
      <c r="A60" s="12" t="n">
        <v>49</v>
      </c>
      <c r="B60" s="12" t="s">
        <v>124</v>
      </c>
      <c r="C60" s="13" t="s">
        <v>125</v>
      </c>
      <c r="D60" s="13" t="n">
        <v>0</v>
      </c>
      <c r="E60" s="13" t="n">
        <v>0</v>
      </c>
      <c r="F60" s="13"/>
      <c r="G60" s="13" t="n">
        <v>10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f aca="false">D11/100*D60+E11/100*E60+G11/100*G60+H11/100*H60+I11/100*I60+J11/100*J60+K11/100*K60</f>
        <v>5</v>
      </c>
      <c r="M60" s="13" t="str">
        <f aca="false">VLOOKUP(L60,A107:B118,2)</f>
        <v>E</v>
      </c>
      <c r="N60" s="13" t="str">
        <f aca="false">VLOOKUP(L60,E107:F118,2)</f>
        <v>B-</v>
      </c>
    </row>
    <row r="61" customFormat="false" ht="12.8" hidden="false" customHeight="false" outlineLevel="0" collapsed="false">
      <c r="A61" s="12" t="n">
        <v>50</v>
      </c>
      <c r="B61" s="12" t="s">
        <v>126</v>
      </c>
      <c r="C61" s="13" t="s">
        <v>127</v>
      </c>
      <c r="D61" s="13" t="n">
        <v>0</v>
      </c>
      <c r="E61" s="13" t="n">
        <v>0</v>
      </c>
      <c r="F61" s="13"/>
      <c r="G61" s="13" t="n">
        <v>10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f aca="false">D11/100*D61+E11/100*E61+G11/100*G61+H11/100*H61+I11/100*I61+J11/100*J61+K11/100*K61</f>
        <v>5</v>
      </c>
      <c r="M61" s="13" t="str">
        <f aca="false">VLOOKUP(L61,A107:B118,2)</f>
        <v>E</v>
      </c>
      <c r="N61" s="13" t="str">
        <f aca="false">VLOOKUP(L61,E107:F118,2)</f>
        <v>B-</v>
      </c>
    </row>
    <row r="62" customFormat="false" ht="12.8" hidden="false" customHeight="false" outlineLevel="0" collapsed="false">
      <c r="A62" s="12" t="n">
        <v>51</v>
      </c>
      <c r="B62" s="12" t="s">
        <v>128</v>
      </c>
      <c r="C62" s="13" t="s">
        <v>129</v>
      </c>
      <c r="D62" s="13" t="n">
        <v>0</v>
      </c>
      <c r="E62" s="13" t="n">
        <v>0</v>
      </c>
      <c r="F62" s="13"/>
      <c r="G62" s="13" t="n">
        <v>93.75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f aca="false">D11/100*D62+E11/100*E62+G11/100*G62+H11/100*H62+I11/100*I62+J11/100*J62+K11/100*K62</f>
        <v>4.6875</v>
      </c>
      <c r="M62" s="13" t="str">
        <f aca="false">VLOOKUP(L62,A107:B118,2)</f>
        <v>E</v>
      </c>
      <c r="N62" s="13" t="str">
        <f aca="false">VLOOKUP(L62,E107:F118,2)</f>
        <v>E</v>
      </c>
    </row>
    <row r="63" customFormat="false" ht="12.8" hidden="false" customHeight="false" outlineLevel="0" collapsed="false">
      <c r="A63" s="12" t="n">
        <v>52</v>
      </c>
      <c r="B63" s="12" t="s">
        <v>130</v>
      </c>
      <c r="C63" s="13" t="s">
        <v>131</v>
      </c>
      <c r="D63" s="13" t="n">
        <v>0</v>
      </c>
      <c r="E63" s="13" t="n">
        <v>0</v>
      </c>
      <c r="F63" s="13"/>
      <c r="G63" s="13" t="n">
        <v>10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f aca="false">D11/100*D63+E11/100*E63+G11/100*G63+H11/100*H63+I11/100*I63+J11/100*J63+K11/100*K63</f>
        <v>5</v>
      </c>
      <c r="M63" s="13" t="str">
        <f aca="false">VLOOKUP(L63,A107:B118,2)</f>
        <v>E</v>
      </c>
      <c r="N63" s="13" t="str">
        <f aca="false">VLOOKUP(L63,E107:F118,2)</f>
        <v>B-</v>
      </c>
    </row>
    <row r="64" customFormat="false" ht="12.8" hidden="false" customHeight="false" outlineLevel="0" collapsed="false">
      <c r="A64" s="12" t="n">
        <v>53</v>
      </c>
      <c r="B64" s="12" t="s">
        <v>132</v>
      </c>
      <c r="C64" s="13" t="s">
        <v>133</v>
      </c>
      <c r="D64" s="13" t="n">
        <v>0</v>
      </c>
      <c r="E64" s="13" t="n">
        <v>0</v>
      </c>
      <c r="F64" s="13"/>
      <c r="G64" s="13" t="n">
        <v>10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f aca="false">D11/100*D64+E11/100*E64+G11/100*G64+H11/100*H64+I11/100*I64+J11/100*J64+K11/100*K64</f>
        <v>5</v>
      </c>
      <c r="M64" s="13" t="str">
        <f aca="false">VLOOKUP(L64,A107:B118,2)</f>
        <v>E</v>
      </c>
      <c r="N64" s="13" t="str">
        <f aca="false">VLOOKUP(L64,E107:F118,2)</f>
        <v>B-</v>
      </c>
    </row>
    <row r="65" customFormat="false" ht="12.8" hidden="false" customHeight="false" outlineLevel="0" collapsed="false">
      <c r="A65" s="12" t="n">
        <v>54</v>
      </c>
      <c r="B65" s="12" t="s">
        <v>134</v>
      </c>
      <c r="C65" s="13" t="s">
        <v>135</v>
      </c>
      <c r="D65" s="13" t="n">
        <v>0</v>
      </c>
      <c r="E65" s="13" t="n">
        <v>0</v>
      </c>
      <c r="F65" s="13"/>
      <c r="G65" s="13" t="n">
        <v>10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f aca="false">D11/100*D65+E11/100*E65+G11/100*G65+H11/100*H65+I11/100*I65+J11/100*J65+K11/100*K65</f>
        <v>5</v>
      </c>
      <c r="M65" s="13" t="str">
        <f aca="false">VLOOKUP(L65,A107:B118,2)</f>
        <v>E</v>
      </c>
      <c r="N65" s="13" t="str">
        <f aca="false">VLOOKUP(L65,E107:F118,2)</f>
        <v>B-</v>
      </c>
    </row>
    <row r="66" customFormat="false" ht="12.8" hidden="false" customHeight="false" outlineLevel="0" collapsed="false">
      <c r="A66" s="12" t="n">
        <v>55</v>
      </c>
      <c r="B66" s="12" t="s">
        <v>136</v>
      </c>
      <c r="C66" s="13" t="s">
        <v>137</v>
      </c>
      <c r="D66" s="13" t="n">
        <v>0</v>
      </c>
      <c r="E66" s="13" t="n">
        <v>0</v>
      </c>
      <c r="F66" s="13"/>
      <c r="G66" s="13" t="n">
        <v>93.75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f aca="false">D11/100*D66+E11/100*E66+G11/100*G66+H11/100*H66+I11/100*I66+J11/100*J66+K11/100*K66</f>
        <v>4.6875</v>
      </c>
      <c r="M66" s="13" t="str">
        <f aca="false">VLOOKUP(L66,A107:B118,2)</f>
        <v>E</v>
      </c>
      <c r="N66" s="13" t="str">
        <f aca="false">VLOOKUP(L66,E107:F118,2)</f>
        <v>E</v>
      </c>
    </row>
    <row r="67" customFormat="false" ht="12.8" hidden="false" customHeight="false" outlineLevel="0" collapsed="false">
      <c r="A67" s="12" t="n">
        <v>56</v>
      </c>
      <c r="B67" s="12" t="s">
        <v>138</v>
      </c>
      <c r="C67" s="13" t="s">
        <v>139</v>
      </c>
      <c r="D67" s="13" t="n">
        <v>0</v>
      </c>
      <c r="E67" s="13" t="n">
        <v>0</v>
      </c>
      <c r="F67" s="13"/>
      <c r="G67" s="13" t="n">
        <v>10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f aca="false">D11/100*D67+E11/100*E67+G11/100*G67+H11/100*H67+I11/100*I67+J11/100*J67+K11/100*K67</f>
        <v>5</v>
      </c>
      <c r="M67" s="13" t="str">
        <f aca="false">VLOOKUP(L67,A107:B118,2)</f>
        <v>E</v>
      </c>
      <c r="N67" s="13" t="str">
        <f aca="false">VLOOKUP(L67,E107:F118,2)</f>
        <v>B-</v>
      </c>
    </row>
    <row r="68" customFormat="false" ht="12.8" hidden="false" customHeight="false" outlineLevel="0" collapsed="false">
      <c r="A68" s="12" t="n">
        <v>57</v>
      </c>
      <c r="B68" s="12" t="s">
        <v>140</v>
      </c>
      <c r="C68" s="13" t="b">
        <f aca="false">FALSE()</f>
        <v>0</v>
      </c>
      <c r="D68" s="13" t="n">
        <v>0</v>
      </c>
      <c r="E68" s="13" t="n">
        <v>0</v>
      </c>
      <c r="F68" s="13"/>
      <c r="G68" s="13" t="n">
        <v>10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f aca="false">D11/100*D68+E11/100*E68+G11/100*G68+H11/100*H68+I11/100*I68+J11/100*J68+K11/100*K68</f>
        <v>5</v>
      </c>
      <c r="M68" s="13" t="str">
        <f aca="false">VLOOKUP(L68,A107:B118,2)</f>
        <v>E</v>
      </c>
      <c r="N68" s="13" t="str">
        <f aca="false">VLOOKUP(L68,E107:F118,2)</f>
        <v>B-</v>
      </c>
    </row>
    <row r="69" customFormat="false" ht="12.8" hidden="false" customHeight="false" outlineLevel="0" collapsed="false">
      <c r="A69" s="12" t="n">
        <v>58</v>
      </c>
      <c r="B69" s="12" t="s">
        <v>141</v>
      </c>
      <c r="C69" s="13" t="s">
        <v>142</v>
      </c>
      <c r="D69" s="13" t="n">
        <v>0</v>
      </c>
      <c r="E69" s="13" t="n">
        <v>0</v>
      </c>
      <c r="F69" s="13"/>
      <c r="G69" s="13" t="n">
        <v>10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f aca="false">D11/100*D69+E11/100*E69+G11/100*G69+H11/100*H69+I11/100*I69+J11/100*J69+K11/100*K69</f>
        <v>5</v>
      </c>
      <c r="M69" s="13" t="str">
        <f aca="false">VLOOKUP(L69,A107:B118,2)</f>
        <v>E</v>
      </c>
      <c r="N69" s="13" t="str">
        <f aca="false">VLOOKUP(L69,E107:F118,2)</f>
        <v>B-</v>
      </c>
    </row>
    <row r="70" customFormat="false" ht="12.8" hidden="false" customHeight="false" outlineLevel="0" collapsed="false">
      <c r="A70" s="12" t="n">
        <v>59</v>
      </c>
      <c r="B70" s="12" t="s">
        <v>143</v>
      </c>
      <c r="C70" s="13" t="s">
        <v>144</v>
      </c>
      <c r="D70" s="13" t="n">
        <v>0</v>
      </c>
      <c r="E70" s="13" t="n">
        <v>0</v>
      </c>
      <c r="F70" s="13"/>
      <c r="G70" s="13" t="n">
        <v>10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f aca="false">D11/100*D70+E11/100*E70+G11/100*G70+H11/100*H70+I11/100*I70+J11/100*J70+K11/100*K70</f>
        <v>5</v>
      </c>
      <c r="M70" s="13" t="str">
        <f aca="false">VLOOKUP(L70,A107:B118,2)</f>
        <v>E</v>
      </c>
      <c r="N70" s="13" t="str">
        <f aca="false">VLOOKUP(L70,E107:F118,2)</f>
        <v>B-</v>
      </c>
    </row>
    <row r="71" customFormat="false" ht="12.8" hidden="false" customHeight="false" outlineLevel="0" collapsed="false">
      <c r="A71" s="12" t="n">
        <v>60</v>
      </c>
      <c r="B71" s="12" t="s">
        <v>145</v>
      </c>
      <c r="C71" s="13" t="s">
        <v>146</v>
      </c>
      <c r="D71" s="13" t="n">
        <v>0</v>
      </c>
      <c r="E71" s="13" t="n">
        <v>0</v>
      </c>
      <c r="F71" s="13"/>
      <c r="G71" s="13" t="n">
        <v>10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f aca="false">D11/100*D71+E11/100*E71+G11/100*G71+H11/100*H71+I11/100*I71+J11/100*J71+K11/100*K71</f>
        <v>5</v>
      </c>
      <c r="M71" s="13" t="str">
        <f aca="false">VLOOKUP(L71,A107:B118,2)</f>
        <v>E</v>
      </c>
      <c r="N71" s="13" t="str">
        <f aca="false">VLOOKUP(L71,E107:F118,2)</f>
        <v>B-</v>
      </c>
    </row>
    <row r="72" customFormat="false" ht="12.8" hidden="false" customHeight="false" outlineLevel="0" collapsed="false">
      <c r="A72" s="12" t="n">
        <v>61</v>
      </c>
      <c r="B72" s="12" t="s">
        <v>147</v>
      </c>
      <c r="C72" s="13" t="s">
        <v>148</v>
      </c>
      <c r="D72" s="13" t="n">
        <v>0</v>
      </c>
      <c r="E72" s="13" t="n">
        <v>0</v>
      </c>
      <c r="F72" s="13"/>
      <c r="G72" s="13" t="n">
        <v>10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f aca="false">D11/100*D72+E11/100*E72+G11/100*G72+H11/100*H72+I11/100*I72+J11/100*J72+K11/100*K72</f>
        <v>5</v>
      </c>
      <c r="M72" s="13" t="str">
        <f aca="false">VLOOKUP(L72,A107:B118,2)</f>
        <v>E</v>
      </c>
      <c r="N72" s="13" t="str">
        <f aca="false">VLOOKUP(L72,E107:F118,2)</f>
        <v>B-</v>
      </c>
    </row>
    <row r="73" customFormat="false" ht="12.8" hidden="false" customHeight="false" outlineLevel="0" collapsed="false">
      <c r="A73" s="12" t="n">
        <v>62</v>
      </c>
      <c r="B73" s="12" t="s">
        <v>149</v>
      </c>
      <c r="C73" s="13" t="s">
        <v>150</v>
      </c>
      <c r="D73" s="13" t="n">
        <v>0</v>
      </c>
      <c r="E73" s="13" t="n">
        <v>0</v>
      </c>
      <c r="F73" s="13"/>
      <c r="G73" s="13" t="n">
        <v>93.75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f aca="false">D11/100*D73+E11/100*E73+G11/100*G73+H11/100*H73+I11/100*I73+J11/100*J73+K11/100*K73</f>
        <v>4.6875</v>
      </c>
      <c r="M73" s="13" t="str">
        <f aca="false">VLOOKUP(L73,A107:B118,2)</f>
        <v>E</v>
      </c>
      <c r="N73" s="13" t="str">
        <f aca="false">VLOOKUP(L73,E107:F118,2)</f>
        <v>E</v>
      </c>
    </row>
    <row r="74" customFormat="false" ht="12.8" hidden="false" customHeight="false" outlineLevel="0" collapsed="false">
      <c r="A74" s="12" t="n">
        <v>63</v>
      </c>
      <c r="B74" s="12" t="s">
        <v>151</v>
      </c>
      <c r="C74" s="13" t="s">
        <v>152</v>
      </c>
      <c r="D74" s="13" t="n">
        <v>0</v>
      </c>
      <c r="E74" s="13" t="n">
        <v>0</v>
      </c>
      <c r="F74" s="13"/>
      <c r="G74" s="13" t="n">
        <v>10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f aca="false">D11/100*D74+E11/100*E74+G11/100*G74+H11/100*H74+I11/100*I74+J11/100*J74+K11/100*K74</f>
        <v>5</v>
      </c>
      <c r="M74" s="13" t="str">
        <f aca="false">VLOOKUP(L74,A107:B118,2)</f>
        <v>E</v>
      </c>
      <c r="N74" s="13" t="str">
        <f aca="false">VLOOKUP(L74,E107:F118,2)</f>
        <v>B-</v>
      </c>
    </row>
    <row r="75" customFormat="false" ht="12.8" hidden="false" customHeight="false" outlineLevel="0" collapsed="false">
      <c r="A75" s="12" t="n">
        <v>64</v>
      </c>
      <c r="B75" s="12" t="s">
        <v>153</v>
      </c>
      <c r="C75" s="13" t="s">
        <v>154</v>
      </c>
      <c r="D75" s="13" t="n">
        <v>0</v>
      </c>
      <c r="E75" s="13" t="n">
        <v>0</v>
      </c>
      <c r="F75" s="13"/>
      <c r="G75" s="13" t="n">
        <v>93.75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f aca="false">D11/100*D75+E11/100*E75+G11/100*G75+H11/100*H75+I11/100*I75+J11/100*J75+K11/100*K75</f>
        <v>4.6875</v>
      </c>
      <c r="M75" s="13" t="str">
        <f aca="false">VLOOKUP(L75,A107:B118,2)</f>
        <v>E</v>
      </c>
      <c r="N75" s="13" t="str">
        <f aca="false">VLOOKUP(L75,E107:F118,2)</f>
        <v>E</v>
      </c>
    </row>
    <row r="76" customFormat="false" ht="12.8" hidden="false" customHeight="false" outlineLevel="0" collapsed="false">
      <c r="A76" s="12" t="n">
        <v>65</v>
      </c>
      <c r="B76" s="12" t="s">
        <v>155</v>
      </c>
      <c r="C76" s="13" t="s">
        <v>156</v>
      </c>
      <c r="D76" s="13" t="n">
        <v>0</v>
      </c>
      <c r="E76" s="13" t="n">
        <v>0</v>
      </c>
      <c r="F76" s="13"/>
      <c r="G76" s="13" t="n">
        <v>93.75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f aca="false">D11/100*D76+E11/100*E76+G11/100*G76+H11/100*H76+I11/100*I76+J11/100*J76+K11/100*K76</f>
        <v>4.6875</v>
      </c>
      <c r="M76" s="13" t="str">
        <f aca="false">VLOOKUP(L76,A107:B118,2)</f>
        <v>E</v>
      </c>
      <c r="N76" s="13" t="str">
        <f aca="false">VLOOKUP(L76,E107:F118,2)</f>
        <v>E</v>
      </c>
    </row>
    <row r="77" customFormat="false" ht="12.8" hidden="false" customHeight="false" outlineLevel="0" collapsed="false">
      <c r="A77" s="12" t="n">
        <v>66</v>
      </c>
      <c r="B77" s="12" t="s">
        <v>157</v>
      </c>
      <c r="C77" s="13" t="s">
        <v>158</v>
      </c>
      <c r="D77" s="13" t="n">
        <v>0</v>
      </c>
      <c r="E77" s="13" t="n">
        <v>0</v>
      </c>
      <c r="F77" s="13"/>
      <c r="G77" s="13" t="n">
        <v>93.75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f aca="false">D11/100*D77+E11/100*E77+G11/100*G77+H11/100*H77+I11/100*I77+J11/100*J77+K11/100*K77</f>
        <v>4.6875</v>
      </c>
      <c r="M77" s="13" t="str">
        <f aca="false">VLOOKUP(L77,A107:B118,2)</f>
        <v>E</v>
      </c>
      <c r="N77" s="13" t="str">
        <f aca="false">VLOOKUP(L77,E107:F118,2)</f>
        <v>E</v>
      </c>
    </row>
    <row r="78" customFormat="false" ht="12.8" hidden="false" customHeight="false" outlineLevel="0" collapsed="false">
      <c r="A78" s="12" t="n">
        <v>67</v>
      </c>
      <c r="B78" s="12" t="s">
        <v>159</v>
      </c>
      <c r="C78" s="13" t="s">
        <v>160</v>
      </c>
      <c r="D78" s="13" t="n">
        <v>0</v>
      </c>
      <c r="E78" s="13" t="n">
        <v>0</v>
      </c>
      <c r="F78" s="13"/>
      <c r="G78" s="13" t="n">
        <v>10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f aca="false">D11/100*D78+E11/100*E78+G11/100*G78+H11/100*H78+I11/100*I78+J11/100*J78+K11/100*K78</f>
        <v>5</v>
      </c>
      <c r="M78" s="13" t="str">
        <f aca="false">VLOOKUP(L78,A107:B118,2)</f>
        <v>E</v>
      </c>
      <c r="N78" s="13" t="str">
        <f aca="false">VLOOKUP(L78,E107:F118,2)</f>
        <v>B-</v>
      </c>
    </row>
    <row r="79" customFormat="false" ht="12.8" hidden="false" customHeight="false" outlineLevel="0" collapsed="false">
      <c r="A79" s="12" t="n">
        <v>68</v>
      </c>
      <c r="B79" s="12" t="s">
        <v>161</v>
      </c>
      <c r="C79" s="13" t="s">
        <v>162</v>
      </c>
      <c r="D79" s="13" t="n">
        <v>0</v>
      </c>
      <c r="E79" s="13" t="n">
        <v>0</v>
      </c>
      <c r="F79" s="13"/>
      <c r="G79" s="13" t="n">
        <v>10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f aca="false">D11/100*D79+E11/100*E79+G11/100*G79+H11/100*H79+I11/100*I79+J11/100*J79+K11/100*K79</f>
        <v>5</v>
      </c>
      <c r="M79" s="13" t="str">
        <f aca="false">VLOOKUP(L79,A107:B118,2)</f>
        <v>E</v>
      </c>
      <c r="N79" s="13" t="str">
        <f aca="false">VLOOKUP(L79,E107:F118,2)</f>
        <v>B-</v>
      </c>
    </row>
    <row r="80" customFormat="false" ht="12.8" hidden="false" customHeight="false" outlineLevel="0" collapsed="false">
      <c r="A80" s="12" t="n">
        <v>69</v>
      </c>
      <c r="B80" s="12" t="s">
        <v>163</v>
      </c>
      <c r="C80" s="13" t="s">
        <v>164</v>
      </c>
      <c r="D80" s="13" t="n">
        <v>0</v>
      </c>
      <c r="E80" s="13" t="n">
        <v>0</v>
      </c>
      <c r="F80" s="13"/>
      <c r="G80" s="13" t="n">
        <v>10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f aca="false">D11/100*D80+E11/100*E80+G11/100*G80+H11/100*H80+I11/100*I80+J11/100*J80+K11/100*K80</f>
        <v>5</v>
      </c>
      <c r="M80" s="13" t="str">
        <f aca="false">VLOOKUP(L80,A107:B118,2)</f>
        <v>E</v>
      </c>
      <c r="N80" s="13" t="str">
        <f aca="false">VLOOKUP(L80,E107:F118,2)</f>
        <v>B-</v>
      </c>
    </row>
    <row r="81" customFormat="false" ht="12.8" hidden="false" customHeight="false" outlineLevel="0" collapsed="false">
      <c r="A81" s="12" t="n">
        <v>70</v>
      </c>
      <c r="B81" s="12" t="s">
        <v>165</v>
      </c>
      <c r="C81" s="13" t="s">
        <v>166</v>
      </c>
      <c r="D81" s="13" t="n">
        <v>0</v>
      </c>
      <c r="E81" s="13" t="n">
        <v>0</v>
      </c>
      <c r="F81" s="13"/>
      <c r="G81" s="13" t="n">
        <v>10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f aca="false">D11/100*D81+E11/100*E81+G11/100*G81+H11/100*H81+I11/100*I81+J11/100*J81+K11/100*K81</f>
        <v>5</v>
      </c>
      <c r="M81" s="13" t="str">
        <f aca="false">VLOOKUP(L81,A107:B118,2)</f>
        <v>E</v>
      </c>
      <c r="N81" s="13" t="str">
        <f aca="false">VLOOKUP(L81,E107:F118,2)</f>
        <v>B-</v>
      </c>
    </row>
    <row r="82" customFormat="false" ht="12.8" hidden="false" customHeight="false" outlineLevel="0" collapsed="false">
      <c r="A82" s="12" t="n">
        <v>71</v>
      </c>
      <c r="B82" s="12" t="s">
        <v>167</v>
      </c>
      <c r="C82" s="13" t="s">
        <v>168</v>
      </c>
      <c r="D82" s="13" t="n">
        <v>0</v>
      </c>
      <c r="E82" s="13" t="n">
        <v>0</v>
      </c>
      <c r="F82" s="13"/>
      <c r="G82" s="13" t="n">
        <v>10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f aca="false">D11/100*D82+E11/100*E82+G11/100*G82+H11/100*H82+I11/100*I82+J11/100*J82+K11/100*K82</f>
        <v>5</v>
      </c>
      <c r="M82" s="13" t="str">
        <f aca="false">VLOOKUP(L82,A107:B118,2)</f>
        <v>E</v>
      </c>
      <c r="N82" s="13" t="str">
        <f aca="false">VLOOKUP(L82,E107:F118,2)</f>
        <v>B-</v>
      </c>
    </row>
    <row r="83" customFormat="false" ht="12.8" hidden="false" customHeight="false" outlineLevel="0" collapsed="false">
      <c r="A83" s="12" t="n">
        <v>72</v>
      </c>
      <c r="B83" s="12" t="s">
        <v>169</v>
      </c>
      <c r="C83" s="13" t="s">
        <v>170</v>
      </c>
      <c r="D83" s="13" t="n">
        <v>0</v>
      </c>
      <c r="E83" s="13" t="n">
        <v>0</v>
      </c>
      <c r="F83" s="13"/>
      <c r="G83" s="13" t="n">
        <v>10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f aca="false">D11/100*D83+E11/100*E83+G11/100*G83+H11/100*H83+I11/100*I83+J11/100*J83+K11/100*K83</f>
        <v>5</v>
      </c>
      <c r="M83" s="13" t="str">
        <f aca="false">VLOOKUP(L83,A107:B118,2)</f>
        <v>E</v>
      </c>
      <c r="N83" s="13" t="str">
        <f aca="false">VLOOKUP(L83,E107:F118,2)</f>
        <v>B-</v>
      </c>
    </row>
    <row r="84" customFormat="false" ht="12.8" hidden="false" customHeight="false" outlineLevel="0" collapsed="false">
      <c r="A84" s="12" t="n">
        <v>73</v>
      </c>
      <c r="B84" s="12" t="s">
        <v>171</v>
      </c>
      <c r="C84" s="13" t="s">
        <v>172</v>
      </c>
      <c r="D84" s="13" t="n">
        <v>0</v>
      </c>
      <c r="E84" s="13" t="n">
        <v>0</v>
      </c>
      <c r="F84" s="13"/>
      <c r="G84" s="13" t="n">
        <v>10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f aca="false">D11/100*D84+E11/100*E84+G11/100*G84+H11/100*H84+I11/100*I84+J11/100*J84+K11/100*K84</f>
        <v>5</v>
      </c>
      <c r="M84" s="13" t="str">
        <f aca="false">VLOOKUP(L84,A107:B118,2)</f>
        <v>E</v>
      </c>
      <c r="N84" s="13" t="str">
        <f aca="false">VLOOKUP(L84,E107:F118,2)</f>
        <v>B-</v>
      </c>
    </row>
    <row r="85" customFormat="false" ht="12.8" hidden="false" customHeight="false" outlineLevel="0" collapsed="false">
      <c r="A85" s="12" t="n">
        <v>74</v>
      </c>
      <c r="B85" s="12" t="s">
        <v>173</v>
      </c>
      <c r="C85" s="13" t="s">
        <v>174</v>
      </c>
      <c r="D85" s="13" t="n">
        <v>0</v>
      </c>
      <c r="E85" s="13" t="n">
        <v>0</v>
      </c>
      <c r="F85" s="13"/>
      <c r="G85" s="13" t="n">
        <v>10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f aca="false">D11/100*D85+E11/100*E85+G11/100*G85+H11/100*H85+I11/100*I85+J11/100*J85+K11/100*K85</f>
        <v>5</v>
      </c>
      <c r="M85" s="13" t="str">
        <f aca="false">VLOOKUP(L85,A107:B118,2)</f>
        <v>E</v>
      </c>
      <c r="N85" s="13" t="str">
        <f aca="false">VLOOKUP(L85,E107:F118,2)</f>
        <v>B-</v>
      </c>
    </row>
    <row r="86" customFormat="false" ht="12.8" hidden="false" customHeight="false" outlineLevel="0" collapsed="false">
      <c r="A86" s="12" t="n">
        <v>75</v>
      </c>
      <c r="B86" s="12" t="s">
        <v>175</v>
      </c>
      <c r="C86" s="13" t="s">
        <v>176</v>
      </c>
      <c r="D86" s="13" t="n">
        <v>0</v>
      </c>
      <c r="E86" s="13" t="n">
        <v>0</v>
      </c>
      <c r="F86" s="13"/>
      <c r="G86" s="13" t="n">
        <v>10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f aca="false">D11/100*D86+E11/100*E86+G11/100*G86+H11/100*H86+I11/100*I86+J11/100*J86+K11/100*K86</f>
        <v>5</v>
      </c>
      <c r="M86" s="13" t="str">
        <f aca="false">VLOOKUP(L86,A107:B118,2)</f>
        <v>E</v>
      </c>
      <c r="N86" s="13" t="str">
        <f aca="false">VLOOKUP(L86,E107:F118,2)</f>
        <v>B-</v>
      </c>
    </row>
    <row r="87" customFormat="false" ht="12.8" hidden="false" customHeight="false" outlineLevel="0" collapsed="false">
      <c r="A87" s="12" t="n">
        <v>76</v>
      </c>
      <c r="B87" s="12" t="s">
        <v>177</v>
      </c>
      <c r="C87" s="13" t="s">
        <v>178</v>
      </c>
      <c r="D87" s="13" t="n">
        <v>0</v>
      </c>
      <c r="E87" s="13" t="n">
        <v>0</v>
      </c>
      <c r="F87" s="13"/>
      <c r="G87" s="13" t="n">
        <v>10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f aca="false">D11/100*D87+E11/100*E87+G11/100*G87+H11/100*H87+I11/100*I87+J11/100*J87+K11/100*K87</f>
        <v>5</v>
      </c>
      <c r="M87" s="13" t="str">
        <f aca="false">VLOOKUP(L87,A107:B118,2)</f>
        <v>E</v>
      </c>
      <c r="N87" s="13" t="str">
        <f aca="false">VLOOKUP(L87,E107:F118,2)</f>
        <v>B-</v>
      </c>
    </row>
    <row r="88" customFormat="false" ht="12.8" hidden="false" customHeight="false" outlineLevel="0" collapsed="false">
      <c r="A88" s="12" t="n">
        <v>77</v>
      </c>
      <c r="B88" s="12" t="s">
        <v>179</v>
      </c>
      <c r="C88" s="13" t="s">
        <v>180</v>
      </c>
      <c r="D88" s="13" t="n">
        <v>0</v>
      </c>
      <c r="E88" s="13" t="n">
        <v>0</v>
      </c>
      <c r="F88" s="13"/>
      <c r="G88" s="13" t="n">
        <v>10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f aca="false">D11/100*D88+E11/100*E88+G11/100*G88+H11/100*H88+I11/100*I88+J11/100*J88+K11/100*K88</f>
        <v>5</v>
      </c>
      <c r="M88" s="13" t="str">
        <f aca="false">VLOOKUP(L88,A107:B118,2)</f>
        <v>E</v>
      </c>
      <c r="N88" s="13" t="str">
        <f aca="false">VLOOKUP(L88,E107:F118,2)</f>
        <v>B-</v>
      </c>
    </row>
    <row r="89" customFormat="false" ht="12.8" hidden="false" customHeight="false" outlineLevel="0" collapsed="false">
      <c r="A89" s="12" t="n">
        <v>78</v>
      </c>
      <c r="B89" s="12" t="s">
        <v>181</v>
      </c>
      <c r="C89" s="13" t="s">
        <v>182</v>
      </c>
      <c r="D89" s="13" t="n">
        <v>0</v>
      </c>
      <c r="E89" s="13" t="n">
        <v>0</v>
      </c>
      <c r="F89" s="13"/>
      <c r="G89" s="13" t="n">
        <v>10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f aca="false">D11/100*D89+E11/100*E89+G11/100*G89+H11/100*H89+I11/100*I89+J11/100*J89+K11/100*K89</f>
        <v>5</v>
      </c>
      <c r="M89" s="13" t="str">
        <f aca="false">VLOOKUP(L89,A107:B118,2)</f>
        <v>E</v>
      </c>
      <c r="N89" s="13" t="str">
        <f aca="false">VLOOKUP(L89,E107:F118,2)</f>
        <v>B-</v>
      </c>
    </row>
    <row r="90" customFormat="false" ht="12.8" hidden="false" customHeight="false" outlineLevel="0" collapsed="false">
      <c r="A90" s="12" t="n">
        <v>79</v>
      </c>
      <c r="B90" s="12" t="s">
        <v>183</v>
      </c>
      <c r="C90" s="13" t="s">
        <v>184</v>
      </c>
      <c r="D90" s="13" t="n">
        <v>0</v>
      </c>
      <c r="E90" s="13" t="n">
        <v>0</v>
      </c>
      <c r="F90" s="13"/>
      <c r="G90" s="13" t="n">
        <v>10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f aca="false">D11/100*D90+E11/100*E90+G11/100*G90+H11/100*H90+I11/100*I90+J11/100*J90+K11/100*K90</f>
        <v>5</v>
      </c>
      <c r="M90" s="13" t="str">
        <f aca="false">VLOOKUP(L90,A107:B118,2)</f>
        <v>E</v>
      </c>
      <c r="N90" s="13" t="str">
        <f aca="false">VLOOKUP(L90,E107:F118,2)</f>
        <v>B-</v>
      </c>
    </row>
    <row r="91" customFormat="false" ht="12.8" hidden="false" customHeight="false" outlineLevel="0" collapsed="false">
      <c r="A91" s="12" t="n">
        <v>80</v>
      </c>
      <c r="B91" s="12" t="s">
        <v>185</v>
      </c>
      <c r="C91" s="13" t="s">
        <v>186</v>
      </c>
      <c r="D91" s="13" t="n">
        <v>0</v>
      </c>
      <c r="E91" s="13" t="n">
        <v>0</v>
      </c>
      <c r="F91" s="13"/>
      <c r="G91" s="13" t="n">
        <v>10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f aca="false">D11/100*D91+E11/100*E91+G11/100*G91+H11/100*H91+I11/100*I91+J11/100*J91+K11/100*K91</f>
        <v>5</v>
      </c>
      <c r="M91" s="13" t="str">
        <f aca="false">VLOOKUP(L91,A107:B118,2)</f>
        <v>E</v>
      </c>
      <c r="N91" s="13" t="str">
        <f aca="false">VLOOKUP(L91,E107:F118,2)</f>
        <v>B-</v>
      </c>
    </row>
    <row r="92" customFormat="false" ht="12.8" hidden="false" customHeight="false" outlineLevel="0" collapsed="false">
      <c r="A92" s="12" t="n">
        <v>81</v>
      </c>
      <c r="B92" s="12" t="s">
        <v>187</v>
      </c>
      <c r="C92" s="13" t="s">
        <v>188</v>
      </c>
      <c r="D92" s="13" t="n">
        <v>0</v>
      </c>
      <c r="E92" s="13" t="n">
        <v>0</v>
      </c>
      <c r="F92" s="13"/>
      <c r="G92" s="13" t="n">
        <v>93.75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f aca="false">D11/100*D92+E11/100*E92+G11/100*G92+H11/100*H92+I11/100*I92+J11/100*J92+K11/100*K92</f>
        <v>4.6875</v>
      </c>
      <c r="M92" s="13" t="str">
        <f aca="false">VLOOKUP(L92,A107:B118,2)</f>
        <v>E</v>
      </c>
      <c r="N92" s="13" t="str">
        <f aca="false">VLOOKUP(L92,E107:F118,2)</f>
        <v>E</v>
      </c>
    </row>
    <row r="93" customFormat="false" ht="12.8" hidden="false" customHeight="false" outlineLevel="0" collapsed="false">
      <c r="A93" s="12" t="n">
        <v>82</v>
      </c>
      <c r="B93" s="12" t="s">
        <v>189</v>
      </c>
      <c r="C93" s="13" t="s">
        <v>190</v>
      </c>
      <c r="D93" s="13" t="n">
        <v>0</v>
      </c>
      <c r="E93" s="13" t="n">
        <v>0</v>
      </c>
      <c r="F93" s="13"/>
      <c r="G93" s="13" t="n">
        <v>10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f aca="false">D11/100*D93+E11/100*E93+G11/100*G93+H11/100*H93+I11/100*I93+J11/100*J93+K11/100*K93</f>
        <v>5</v>
      </c>
      <c r="M93" s="13" t="str">
        <f aca="false">VLOOKUP(L93,A107:B118,2)</f>
        <v>E</v>
      </c>
      <c r="N93" s="13" t="str">
        <f aca="false">VLOOKUP(L93,E107:F118,2)</f>
        <v>B-</v>
      </c>
    </row>
    <row r="94" customFormat="false" ht="12.8" hidden="false" customHeight="false" outlineLevel="0" collapsed="false">
      <c r="A94" s="12" t="n">
        <v>83</v>
      </c>
      <c r="B94" s="12" t="s">
        <v>191</v>
      </c>
      <c r="C94" s="13" t="s">
        <v>192</v>
      </c>
      <c r="D94" s="13" t="n">
        <v>0</v>
      </c>
      <c r="E94" s="13" t="n">
        <v>0</v>
      </c>
      <c r="F94" s="13"/>
      <c r="G94" s="13" t="n">
        <v>10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f aca="false">D11/100*D94+E11/100*E94+G11/100*G94+H11/100*H94+I11/100*I94+J11/100*J94+K11/100*K94</f>
        <v>5</v>
      </c>
      <c r="M94" s="13" t="str">
        <f aca="false">VLOOKUP(L94,A107:B118,2)</f>
        <v>E</v>
      </c>
      <c r="N94" s="13" t="str">
        <f aca="false">VLOOKUP(L94,E107:F118,2)</f>
        <v>B-</v>
      </c>
    </row>
    <row r="95" customFormat="false" ht="12.8" hidden="false" customHeight="false" outlineLevel="0" collapsed="false">
      <c r="A95" s="14" t="s">
        <v>193</v>
      </c>
    </row>
    <row r="96" customFormat="false" ht="12.8" hidden="false" customHeight="false" outlineLevel="0" collapsed="false">
      <c r="H96" s="4" t="s">
        <v>194</v>
      </c>
      <c r="I96" s="4"/>
    </row>
    <row r="97" customFormat="false" ht="12.8" hidden="false" customHeight="false" outlineLevel="0" collapsed="false">
      <c r="H97" s="4" t="s">
        <v>195</v>
      </c>
      <c r="I97" s="4"/>
      <c r="J97" s="4"/>
    </row>
    <row r="101" customFormat="false" ht="12.8" hidden="false" customHeight="false" outlineLevel="0" collapsed="false">
      <c r="H101" s="4" t="s">
        <v>196</v>
      </c>
      <c r="I101" s="4"/>
      <c r="J101" s="4"/>
    </row>
    <row r="105" customFormat="false" ht="12.8" hidden="false" customHeight="false" outlineLevel="0" collapsed="false">
      <c r="A105" s="4" t="s">
        <v>197</v>
      </c>
      <c r="B105" s="4"/>
      <c r="L105" s="15" t="s">
        <v>198</v>
      </c>
    </row>
    <row r="106" customFormat="false" ht="12.8" hidden="false" customHeight="false" outlineLevel="0" collapsed="false">
      <c r="A106" s="4" t="s">
        <v>199</v>
      </c>
      <c r="B106" s="4"/>
      <c r="D106" s="4" t="s">
        <v>200</v>
      </c>
      <c r="E106" s="4"/>
      <c r="H106" s="4" t="s">
        <v>201</v>
      </c>
      <c r="I106" s="4"/>
      <c r="L106" s="4" t="s">
        <v>202</v>
      </c>
      <c r="M106" s="4"/>
      <c r="N106" s="15" t="n">
        <f aca="false">AVERAGE(L12:L94)</f>
        <v>4.9585843373494</v>
      </c>
    </row>
    <row r="107" customFormat="false" ht="12.8" hidden="false" customHeight="true" outlineLevel="0" collapsed="false">
      <c r="A107" s="6" t="s">
        <v>203</v>
      </c>
      <c r="B107" s="6" t="s">
        <v>17</v>
      </c>
      <c r="D107" s="6" t="s">
        <v>203</v>
      </c>
      <c r="E107" s="6"/>
      <c r="F107" s="6" t="s">
        <v>17</v>
      </c>
      <c r="H107" s="6" t="s">
        <v>17</v>
      </c>
      <c r="I107" s="6" t="s">
        <v>204</v>
      </c>
      <c r="J107" s="6" t="s">
        <v>205</v>
      </c>
      <c r="L107" s="4" t="s">
        <v>206</v>
      </c>
      <c r="M107" s="4"/>
      <c r="N107" s="15" t="n">
        <f aca="false">STDEV(L12:L94)</f>
        <v>0.10660231599773</v>
      </c>
    </row>
    <row r="108" customFormat="false" ht="12.8" hidden="false" customHeight="false" outlineLevel="0" collapsed="false">
      <c r="A108" s="12" t="n">
        <v>0</v>
      </c>
      <c r="B108" s="12" t="s">
        <v>207</v>
      </c>
      <c r="D108" s="13" t="s">
        <v>208</v>
      </c>
      <c r="E108" s="13" t="n">
        <v>0</v>
      </c>
      <c r="F108" s="13" t="s">
        <v>207</v>
      </c>
      <c r="H108" s="13" t="s">
        <v>209</v>
      </c>
      <c r="I108" s="13" t="n">
        <f aca="false">COUNTIF(M12:M94,H108)</f>
        <v>0</v>
      </c>
      <c r="J108" s="13" t="n">
        <f aca="false">COUNTIF(N12:N94,H108)</f>
        <v>0</v>
      </c>
    </row>
    <row r="109" customFormat="false" ht="12.8" hidden="false" customHeight="false" outlineLevel="0" collapsed="false">
      <c r="A109" s="12" t="n">
        <v>40</v>
      </c>
      <c r="B109" s="12" t="s">
        <v>210</v>
      </c>
      <c r="D109" s="13" t="s">
        <v>211</v>
      </c>
      <c r="E109" s="13" t="n">
        <f aca="false">N106-(1.5*N107)</f>
        <v>4.7986808633528</v>
      </c>
      <c r="F109" s="13" t="s">
        <v>210</v>
      </c>
      <c r="H109" s="13" t="s">
        <v>212</v>
      </c>
      <c r="I109" s="13" t="n">
        <f aca="false">COUNTIF(M12:M94,H109)</f>
        <v>0</v>
      </c>
      <c r="J109" s="13" t="n">
        <f aca="false">COUNTIF(N12:N94,H109)</f>
        <v>0</v>
      </c>
    </row>
    <row r="110" customFormat="false" ht="12.8" hidden="false" customHeight="false" outlineLevel="0" collapsed="false">
      <c r="A110" s="12" t="n">
        <v>43.75</v>
      </c>
      <c r="B110" s="12" t="s">
        <v>213</v>
      </c>
      <c r="D110" s="13" t="s">
        <v>214</v>
      </c>
      <c r="E110" s="13" t="n">
        <f aca="false">N106-(0.5*N107)</f>
        <v>4.90528317935053</v>
      </c>
      <c r="F110" s="13" t="s">
        <v>213</v>
      </c>
      <c r="H110" s="13" t="s">
        <v>215</v>
      </c>
      <c r="I110" s="13" t="n">
        <f aca="false">COUNTIF(M12:M94,H110)</f>
        <v>0</v>
      </c>
      <c r="J110" s="13" t="n">
        <f aca="false">COUNTIF(N12:N94,H110)</f>
        <v>0</v>
      </c>
    </row>
    <row r="111" customFormat="false" ht="12.8" hidden="false" customHeight="false" outlineLevel="0" collapsed="false">
      <c r="A111" s="12" t="n">
        <v>51.25</v>
      </c>
      <c r="B111" s="12" t="s">
        <v>216</v>
      </c>
      <c r="D111" s="13" t="s">
        <v>217</v>
      </c>
      <c r="E111" s="13" t="n">
        <f aca="false">N106-(0.3*N107)</f>
        <v>4.92660364255008</v>
      </c>
      <c r="F111" s="13" t="s">
        <v>216</v>
      </c>
      <c r="H111" s="13" t="s">
        <v>218</v>
      </c>
      <c r="I111" s="13" t="n">
        <f aca="false">COUNTIF(M12:M94,H111)</f>
        <v>0</v>
      </c>
      <c r="J111" s="13" t="n">
        <f aca="false">COUNTIF(N12:N94,H111)</f>
        <v>0</v>
      </c>
    </row>
    <row r="112" customFormat="false" ht="12.8" hidden="false" customHeight="false" outlineLevel="0" collapsed="false">
      <c r="A112" s="12" t="n">
        <v>55</v>
      </c>
      <c r="B112" s="12" t="s">
        <v>219</v>
      </c>
      <c r="D112" s="13" t="s">
        <v>220</v>
      </c>
      <c r="E112" s="13" t="n">
        <f aca="false">N106-(0.1*N107)</f>
        <v>4.94792410574963</v>
      </c>
      <c r="F112" s="13" t="s">
        <v>219</v>
      </c>
      <c r="H112" s="13" t="s">
        <v>221</v>
      </c>
      <c r="I112" s="13" t="n">
        <f aca="false">COUNTIF(M12:M94,H112)</f>
        <v>0</v>
      </c>
      <c r="J112" s="13" t="n">
        <f aca="false">COUNTIF(N12:N94,H112)</f>
        <v>72</v>
      </c>
    </row>
    <row r="113" customFormat="false" ht="12.8" hidden="false" customHeight="false" outlineLevel="0" collapsed="false">
      <c r="A113" s="12" t="n">
        <v>57.5</v>
      </c>
      <c r="B113" s="12" t="s">
        <v>222</v>
      </c>
      <c r="D113" s="13" t="s">
        <v>223</v>
      </c>
      <c r="E113" s="13" t="n">
        <f aca="false">N106+(0.1*N107)</f>
        <v>4.96924456894917</v>
      </c>
      <c r="F113" s="13" t="s">
        <v>222</v>
      </c>
      <c r="H113" s="13" t="s">
        <v>222</v>
      </c>
      <c r="I113" s="13" t="n">
        <f aca="false">COUNTIF(M12:M94,H113)</f>
        <v>0</v>
      </c>
      <c r="J113" s="13" t="n">
        <f aca="false">COUNTIF(N12:N94,H113)</f>
        <v>0</v>
      </c>
    </row>
    <row r="114" customFormat="false" ht="12.8" hidden="false" customHeight="false" outlineLevel="0" collapsed="false">
      <c r="A114" s="12" t="n">
        <v>62.5</v>
      </c>
      <c r="B114" s="12" t="s">
        <v>221</v>
      </c>
      <c r="D114" s="13" t="s">
        <v>224</v>
      </c>
      <c r="E114" s="13" t="n">
        <f aca="false">N106+(0.3*N107)</f>
        <v>4.99056503214872</v>
      </c>
      <c r="F114" s="13" t="s">
        <v>221</v>
      </c>
      <c r="H114" s="13" t="s">
        <v>219</v>
      </c>
      <c r="I114" s="13" t="n">
        <f aca="false">COUNTIF(M12:M94,H114)</f>
        <v>0</v>
      </c>
      <c r="J114" s="13" t="n">
        <f aca="false">COUNTIF(N12:N94,H114)</f>
        <v>0</v>
      </c>
    </row>
    <row r="115" customFormat="false" ht="12.8" hidden="false" customHeight="false" outlineLevel="0" collapsed="false">
      <c r="A115" s="12" t="n">
        <v>65</v>
      </c>
      <c r="B115" s="12" t="s">
        <v>218</v>
      </c>
      <c r="D115" s="13" t="s">
        <v>225</v>
      </c>
      <c r="E115" s="13" t="n">
        <f aca="false">N106+(0.5*N107)</f>
        <v>5.01188549534826</v>
      </c>
      <c r="F115" s="13" t="s">
        <v>218</v>
      </c>
      <c r="H115" s="13" t="s">
        <v>216</v>
      </c>
      <c r="I115" s="13" t="n">
        <f aca="false">COUNTIF(M12:M94,H115)</f>
        <v>0</v>
      </c>
      <c r="J115" s="13" t="n">
        <f aca="false">COUNTIF(N12:N94,H115)</f>
        <v>0</v>
      </c>
    </row>
    <row r="116" customFormat="false" ht="12.8" hidden="false" customHeight="false" outlineLevel="0" collapsed="false">
      <c r="A116" s="12" t="n">
        <v>68.75</v>
      </c>
      <c r="B116" s="12" t="s">
        <v>215</v>
      </c>
      <c r="D116" s="13" t="s">
        <v>226</v>
      </c>
      <c r="E116" s="13" t="n">
        <f aca="false">N106+(0.8*N107)</f>
        <v>5.04386619014758</v>
      </c>
      <c r="F116" s="13" t="s">
        <v>215</v>
      </c>
      <c r="H116" s="13" t="s">
        <v>213</v>
      </c>
      <c r="I116" s="13" t="n">
        <f aca="false">COUNTIF(M12:M94,H116)</f>
        <v>0</v>
      </c>
      <c r="J116" s="13" t="n">
        <f aca="false">COUNTIF(N12:N94,H116)</f>
        <v>0</v>
      </c>
    </row>
    <row r="117" customFormat="false" ht="12.8" hidden="false" customHeight="false" outlineLevel="0" collapsed="false">
      <c r="A117" s="12" t="n">
        <v>76.25</v>
      </c>
      <c r="B117" s="12" t="s">
        <v>212</v>
      </c>
      <c r="D117" s="13" t="s">
        <v>227</v>
      </c>
      <c r="E117" s="13" t="n">
        <f aca="false">N106+(1.2*N107)</f>
        <v>5.08650711654667</v>
      </c>
      <c r="F117" s="13" t="s">
        <v>212</v>
      </c>
      <c r="H117" s="13" t="s">
        <v>210</v>
      </c>
      <c r="I117" s="13" t="n">
        <f aca="false">COUNTIF(M12:M94,H117)</f>
        <v>0</v>
      </c>
      <c r="J117" s="13" t="n">
        <f aca="false">COUNTIF(N12:N94,H117)</f>
        <v>0</v>
      </c>
    </row>
    <row r="118" customFormat="false" ht="12.8" hidden="false" customHeight="false" outlineLevel="0" collapsed="false">
      <c r="A118" s="12" t="n">
        <v>80</v>
      </c>
      <c r="B118" s="12" t="s">
        <v>209</v>
      </c>
      <c r="D118" s="13" t="s">
        <v>228</v>
      </c>
      <c r="E118" s="13" t="n">
        <f aca="false">N106+(1.5*N107)</f>
        <v>5.11848781134599</v>
      </c>
      <c r="F118" s="13" t="s">
        <v>209</v>
      </c>
      <c r="H118" s="13" t="s">
        <v>207</v>
      </c>
      <c r="I118" s="13" t="n">
        <f aca="false">COUNTIF(M12:M94,H118)</f>
        <v>83</v>
      </c>
      <c r="J118" s="13" t="n">
        <f aca="false">COUNTIF(N12:N94,H118)</f>
        <v>11</v>
      </c>
    </row>
    <row r="119" customFormat="false" ht="12.8" hidden="false" customHeight="false" outlineLevel="0" collapsed="false">
      <c r="H119" s="13" t="s">
        <v>229</v>
      </c>
      <c r="I119" s="13" t="n">
        <f aca="false">SUM(I108:I118)</f>
        <v>83</v>
      </c>
      <c r="J119" s="13" t="n">
        <f aca="false">SUM(J108:J118)</f>
        <v>83</v>
      </c>
    </row>
    <row r="121" customFormat="false" ht="12.8" hidden="false" customHeight="false" outlineLevel="0" collapsed="false">
      <c r="A121" s="16" t="s">
        <v>230</v>
      </c>
    </row>
    <row r="122" customFormat="false" ht="12.8" hidden="false" customHeight="false" outlineLevel="0" collapsed="false">
      <c r="A122" s="16" t="s">
        <v>231</v>
      </c>
    </row>
    <row r="123" customFormat="false" ht="12.8" hidden="false" customHeight="false" outlineLevel="0" collapsed="false">
      <c r="A123" s="16" t="s">
        <v>232</v>
      </c>
    </row>
    <row r="124" customFormat="false" ht="12.8" hidden="false" customHeight="false" outlineLevel="0" collapsed="false">
      <c r="A124" s="16" t="s">
        <v>233</v>
      </c>
    </row>
    <row r="125" customFormat="false" ht="12.8" hidden="false" customHeight="false" outlineLevel="0" collapsed="false">
      <c r="A125" s="16" t="s">
        <v>234</v>
      </c>
    </row>
    <row r="126" customFormat="false" ht="12.8" hidden="false" customHeight="false" outlineLevel="0" collapsed="false">
      <c r="A126" s="16" t="s">
        <v>235</v>
      </c>
    </row>
    <row r="128" customFormat="false" ht="12.8" hidden="false" customHeight="false" outlineLevel="0" collapsed="false">
      <c r="A128" s="15" t="s">
        <v>236</v>
      </c>
    </row>
    <row r="129" customFormat="false" ht="12.8" hidden="false" customHeight="false" outlineLevel="0" collapsed="false">
      <c r="A129" s="15" t="s">
        <v>237</v>
      </c>
    </row>
    <row r="130" customFormat="false" ht="12.8" hidden="false" customHeight="false" outlineLevel="0" collapsed="false">
      <c r="A130" s="15" t="s">
        <v>238</v>
      </c>
    </row>
    <row r="131" customFormat="false" ht="12.8" hidden="false" customHeight="false" outlineLevel="0" collapsed="false">
      <c r="A131" s="15" t="s">
        <v>239</v>
      </c>
    </row>
    <row r="132" customFormat="false" ht="12.8" hidden="false" customHeight="false" outlineLevel="0" collapsed="false">
      <c r="A132" s="15" t="s">
        <v>240</v>
      </c>
    </row>
    <row r="133" customFormat="false" ht="12.8" hidden="false" customHeight="false" outlineLevel="0" collapsed="false">
      <c r="A133" s="15" t="s">
        <v>241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96:I96"/>
    <mergeCell ref="H97:J97"/>
    <mergeCell ref="H101:J101"/>
    <mergeCell ref="A105:B105"/>
    <mergeCell ref="A106:B106"/>
    <mergeCell ref="D106:E106"/>
    <mergeCell ref="H106:I106"/>
    <mergeCell ref="L106:M106"/>
    <mergeCell ref="D107:E107"/>
    <mergeCell ref="L107:M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01:06Z</dcterms:created>
  <dc:creator>Unknown Creator</dc:creator>
  <dc:description/>
  <dc:language>en-US</dc:language>
  <cp:lastModifiedBy>Unknown Creator</cp:lastModifiedBy>
  <dcterms:modified xsi:type="dcterms:W3CDTF">2025-02-03T09:01:06Z</dcterms:modified>
  <cp:revision>0</cp:revision>
  <dc:subject/>
  <dc:title>Untitled Spreadsheet</dc:title>
</cp:coreProperties>
</file>