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Media Pembelajaran</t>
  </si>
  <si>
    <t xml:space="preserve">Program Studi</t>
  </si>
  <si>
    <t xml:space="preserve">: Pendidikan Bahasa dan Sastra Indonesia</t>
  </si>
  <si>
    <t xml:space="preserve">Kode/SKS/Semester</t>
  </si>
  <si>
    <t xml:space="preserve">: 200350121 / 2 / 5</t>
  </si>
  <si>
    <t xml:space="preserve">Tahun Akademik</t>
  </si>
  <si>
    <t xml:space="preserve">: 2024/2025</t>
  </si>
  <si>
    <t xml:space="preserve">Dosen</t>
  </si>
  <si>
    <t xml:space="preserve">: Denik Wirawati, S.Pd., M.Pd.</t>
  </si>
  <si>
    <t xml:space="preserve">: B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03001</t>
  </si>
  <si>
    <t xml:space="preserve">NARYAMA ABIYAN HENDRAYASA</t>
  </si>
  <si>
    <t xml:space="preserve">2200003002</t>
  </si>
  <si>
    <t xml:space="preserve">KHAIDAR NAUFAL PASINGSINGAN</t>
  </si>
  <si>
    <t xml:space="preserve">2200003014</t>
  </si>
  <si>
    <t xml:space="preserve">DELA YURIKE PUTRI</t>
  </si>
  <si>
    <t xml:space="preserve">2200003015</t>
  </si>
  <si>
    <t xml:space="preserve">IRMA</t>
  </si>
  <si>
    <t xml:space="preserve">2200003016</t>
  </si>
  <si>
    <t xml:space="preserve">DINDA AYU NAWANG SASI</t>
  </si>
  <si>
    <t xml:space="preserve">2200003017</t>
  </si>
  <si>
    <t xml:space="preserve">ANNISAA NAJWA KHAIRANI</t>
  </si>
  <si>
    <t xml:space="preserve">2200003018</t>
  </si>
  <si>
    <t xml:space="preserve">RIZKA MULIA NURUL HANANI</t>
  </si>
  <si>
    <t xml:space="preserve">2200003020</t>
  </si>
  <si>
    <t xml:space="preserve">SRI AYU NINGSIH</t>
  </si>
  <si>
    <t xml:space="preserve">2200003024</t>
  </si>
  <si>
    <t xml:space="preserve">ANINDI NUR ROHMAH</t>
  </si>
  <si>
    <t xml:space="preserve">2200003026</t>
  </si>
  <si>
    <t xml:space="preserve">AISYAH MUNAWAROH</t>
  </si>
  <si>
    <t xml:space="preserve">2200003029</t>
  </si>
  <si>
    <t xml:space="preserve">ZULFARDIANA D. DAMRA</t>
  </si>
  <si>
    <t xml:space="preserve">2200003030</t>
  </si>
  <si>
    <t xml:space="preserve">ZIVARRAH PUTRI</t>
  </si>
  <si>
    <t xml:space="preserve">2200003032</t>
  </si>
  <si>
    <t xml:space="preserve">AHMAD RIF'AN RIO FARISQI</t>
  </si>
  <si>
    <t xml:space="preserve">2200003044</t>
  </si>
  <si>
    <t xml:space="preserve">ADIK PUTRI SETIA RINI</t>
  </si>
  <si>
    <t xml:space="preserve">2200003048</t>
  </si>
  <si>
    <t xml:space="preserve">AMMARFARRAS PADMA SRI KRESNA</t>
  </si>
  <si>
    <t xml:space="preserve">2200003050</t>
  </si>
  <si>
    <t xml:space="preserve">HENDI ELFRIAN PRAYOGA</t>
  </si>
  <si>
    <t xml:space="preserve">2200003052</t>
  </si>
  <si>
    <t xml:space="preserve">EVA DELA PUSPITA</t>
  </si>
  <si>
    <t xml:space="preserve">2200003057</t>
  </si>
  <si>
    <t xml:space="preserve">ISNA ARYKA NOVITA ANGGRAENI</t>
  </si>
  <si>
    <t xml:space="preserve">2200003063</t>
  </si>
  <si>
    <t xml:space="preserve">NANDA KARTIKA SARI</t>
  </si>
  <si>
    <t xml:space="preserve">2300003002</t>
  </si>
  <si>
    <t xml:space="preserve">NAJWA NIMAS SAID</t>
  </si>
  <si>
    <t xml:space="preserve">2300003006</t>
  </si>
  <si>
    <t xml:space="preserve">AINDRA WIDYA AZZAHRA</t>
  </si>
  <si>
    <t xml:space="preserve">2300003008</t>
  </si>
  <si>
    <t xml:space="preserve">AHMAD SYAIFUL HADI</t>
  </si>
  <si>
    <t xml:space="preserve">2300003011</t>
  </si>
  <si>
    <t xml:space="preserve">VILI AGRI</t>
  </si>
  <si>
    <t xml:space="preserve">2300003012</t>
  </si>
  <si>
    <t xml:space="preserve">NATASYA MEIFANI SAGALA</t>
  </si>
  <si>
    <t xml:space="preserve">2300003013</t>
  </si>
  <si>
    <t xml:space="preserve">WINDA AULIA DIANOVHA</t>
  </si>
  <si>
    <t xml:space="preserve">2300003014</t>
  </si>
  <si>
    <t xml:space="preserve">SRI WENING</t>
  </si>
  <si>
    <t xml:space="preserve">2300003015</t>
  </si>
  <si>
    <t xml:space="preserve">AULIA PERMATA SARI</t>
  </si>
  <si>
    <t xml:space="preserve">2300003018</t>
  </si>
  <si>
    <t xml:space="preserve">MUHAMMAD HILALLY AISH</t>
  </si>
  <si>
    <t xml:space="preserve">2300003023</t>
  </si>
  <si>
    <t xml:space="preserve">FATHURROBBY ERFIANSYAH RIZA</t>
  </si>
  <si>
    <t xml:space="preserve">2300003024</t>
  </si>
  <si>
    <t xml:space="preserve">RINDAN NUR 'AINI</t>
  </si>
  <si>
    <t xml:space="preserve">2300003037</t>
  </si>
  <si>
    <t xml:space="preserve">BUNGA CITRA MAGISTRANI</t>
  </si>
  <si>
    <t xml:space="preserve">2300003040</t>
  </si>
  <si>
    <t xml:space="preserve">APRILLIA NUGRAHENI AYUNINGTYAS</t>
  </si>
  <si>
    <t xml:space="preserve">2300003044</t>
  </si>
  <si>
    <t xml:space="preserve">SHILA DWILIA PUTRI</t>
  </si>
  <si>
    <t xml:space="preserve">2300003050</t>
  </si>
  <si>
    <t xml:space="preserve">DHEA FAUZIAH PUTRI</t>
  </si>
  <si>
    <t xml:space="preserve">2300003056</t>
  </si>
  <si>
    <t xml:space="preserve">MUHAMMAD HAFISH JAFAR PRATAMA</t>
  </si>
  <si>
    <t xml:space="preserve">2300003057</t>
  </si>
  <si>
    <t xml:space="preserve">MUTIA FITRI AMALIA</t>
  </si>
  <si>
    <t xml:space="preserve">2311003022</t>
  </si>
  <si>
    <t xml:space="preserve">MUHAMMAD RAIHAN ARKAN</t>
  </si>
  <si>
    <t xml:space="preserve">SELESAI</t>
  </si>
  <si>
    <t xml:space="preserve">Yogyakarta, </t>
  </si>
  <si>
    <t xml:space="preserve">Dosen Pengampu,</t>
  </si>
  <si>
    <t xml:space="preserve">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93.7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6875</v>
      </c>
      <c r="M12" s="11" t="str">
        <f aca="false">VLOOKUP(L12,A61:B72,2)</f>
        <v>E</v>
      </c>
      <c r="N12" s="11" t="str">
        <f aca="false">VLOOKUP(L12,E61:F72,2)</f>
        <v>C+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61:B72,2)</f>
        <v>E</v>
      </c>
      <c r="N13" s="11" t="str">
        <f aca="false">VLOOKUP(L13,E61:F72,2)</f>
        <v>C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1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0625</v>
      </c>
      <c r="M14" s="11" t="str">
        <f aca="false">VLOOKUP(L14,A61:B72,2)</f>
        <v>E</v>
      </c>
      <c r="N14" s="11" t="str">
        <f aca="false">VLOOKUP(L14,E61:F72,2)</f>
        <v>E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93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6875</v>
      </c>
      <c r="M15" s="11" t="str">
        <f aca="false">VLOOKUP(L15,A61:B72,2)</f>
        <v>E</v>
      </c>
      <c r="N15" s="11" t="str">
        <f aca="false">VLOOKUP(L15,E61:F72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81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4.0625</v>
      </c>
      <c r="M16" s="11" t="str">
        <f aca="false">VLOOKUP(L16,A61:B72,2)</f>
        <v>E</v>
      </c>
      <c r="N16" s="11" t="str">
        <f aca="false">VLOOKUP(L16,E61:F72,2)</f>
        <v>E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81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0625</v>
      </c>
      <c r="M17" s="11" t="str">
        <f aca="false">VLOOKUP(L17,A61:B72,2)</f>
        <v>E</v>
      </c>
      <c r="N17" s="11" t="str">
        <f aca="false">VLOOKUP(L17,E61:F72,2)</f>
        <v>E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61:B72,2)</f>
        <v>E</v>
      </c>
      <c r="N18" s="11" t="str">
        <f aca="false">VLOOKUP(L18,E61:F72,2)</f>
        <v>C+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3.7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875</v>
      </c>
      <c r="M19" s="11" t="str">
        <f aca="false">VLOOKUP(L19,A61:B72,2)</f>
        <v>E</v>
      </c>
      <c r="N19" s="11" t="str">
        <f aca="false">VLOOKUP(L19,E61:F72,2)</f>
        <v>C+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61:B72,2)</f>
        <v>E</v>
      </c>
      <c r="N20" s="11" t="str">
        <f aca="false">VLOOKUP(L20,E61:F72,2)</f>
        <v>B+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61:B72,2)</f>
        <v>E</v>
      </c>
      <c r="N21" s="11" t="str">
        <f aca="false">VLOOKUP(L21,E61:F72,2)</f>
        <v>B+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3.7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875</v>
      </c>
      <c r="M22" s="11" t="str">
        <f aca="false">VLOOKUP(L22,A61:B72,2)</f>
        <v>E</v>
      </c>
      <c r="N22" s="11" t="str">
        <f aca="false">VLOOKUP(L22,E61:F72,2)</f>
        <v>C+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87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4.375</v>
      </c>
      <c r="M23" s="11" t="str">
        <f aca="false">VLOOKUP(L23,A61:B72,2)</f>
        <v>E</v>
      </c>
      <c r="N23" s="11" t="str">
        <f aca="false">VLOOKUP(L23,E61:F72,2)</f>
        <v>D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93.7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4.6875</v>
      </c>
      <c r="M24" s="11" t="str">
        <f aca="false">VLOOKUP(L24,A61:B72,2)</f>
        <v>E</v>
      </c>
      <c r="N24" s="11" t="str">
        <f aca="false">VLOOKUP(L24,E61:F72,2)</f>
        <v>C+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61:B72,2)</f>
        <v>E</v>
      </c>
      <c r="N25" s="11" t="str">
        <f aca="false">VLOOKUP(L25,E61:F72,2)</f>
        <v>B+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3.75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875</v>
      </c>
      <c r="M26" s="11" t="str">
        <f aca="false">VLOOKUP(L26,A61:B72,2)</f>
        <v>E</v>
      </c>
      <c r="N26" s="11" t="str">
        <f aca="false">VLOOKUP(L26,E61:F72,2)</f>
        <v>C+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81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4.0625</v>
      </c>
      <c r="M27" s="11" t="str">
        <f aca="false">VLOOKUP(L27,A61:B72,2)</f>
        <v>E</v>
      </c>
      <c r="N27" s="11" t="str">
        <f aca="false">VLOOKUP(L27,E61:F72,2)</f>
        <v>E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61:B72,2)</f>
        <v>E</v>
      </c>
      <c r="N28" s="11" t="str">
        <f aca="false">VLOOKUP(L28,E61:F72,2)</f>
        <v>B+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7.5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375</v>
      </c>
      <c r="M29" s="11" t="str">
        <f aca="false">VLOOKUP(L29,A61:B72,2)</f>
        <v>E</v>
      </c>
      <c r="N29" s="11" t="str">
        <f aca="false">VLOOKUP(L29,E61:F72,2)</f>
        <v>D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81.25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4.0625</v>
      </c>
      <c r="M30" s="11" t="str">
        <f aca="false">VLOOKUP(L30,A61:B72,2)</f>
        <v>E</v>
      </c>
      <c r="N30" s="11" t="str">
        <f aca="false">VLOOKUP(L30,E61:F72,2)</f>
        <v>E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875</v>
      </c>
      <c r="M31" s="11" t="str">
        <f aca="false">VLOOKUP(L31,A61:B72,2)</f>
        <v>E</v>
      </c>
      <c r="N31" s="11" t="str">
        <f aca="false">VLOOKUP(L31,E61:F72,2)</f>
        <v>C+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93.75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4.6875</v>
      </c>
      <c r="M32" s="11" t="str">
        <f aca="false">VLOOKUP(L32,A61:B72,2)</f>
        <v>E</v>
      </c>
      <c r="N32" s="11" t="str">
        <f aca="false">VLOOKUP(L32,E61:F72,2)</f>
        <v>C+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87.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375</v>
      </c>
      <c r="M33" s="11" t="str">
        <f aca="false">VLOOKUP(L33,A61:B72,2)</f>
        <v>E</v>
      </c>
      <c r="N33" s="11" t="str">
        <f aca="false">VLOOKUP(L33,E61:F72,2)</f>
        <v>D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61:B72,2)</f>
        <v>E</v>
      </c>
      <c r="N34" s="11" t="str">
        <f aca="false">VLOOKUP(L34,E61:F72,2)</f>
        <v>C+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61:B72,2)</f>
        <v>E</v>
      </c>
      <c r="N35" s="11" t="str">
        <f aca="false">VLOOKUP(L35,E61:F72,2)</f>
        <v>B+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93.7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6875</v>
      </c>
      <c r="M36" s="11" t="str">
        <f aca="false">VLOOKUP(L36,A61:B72,2)</f>
        <v>E</v>
      </c>
      <c r="N36" s="11" t="str">
        <f aca="false">VLOOKUP(L36,E61:F72,2)</f>
        <v>C+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61:B72,2)</f>
        <v>E</v>
      </c>
      <c r="N37" s="11" t="str">
        <f aca="false">VLOOKUP(L37,E61:F72,2)</f>
        <v>B+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93.7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4.6875</v>
      </c>
      <c r="M38" s="11" t="str">
        <f aca="false">VLOOKUP(L38,A61:B72,2)</f>
        <v>E</v>
      </c>
      <c r="N38" s="11" t="str">
        <f aca="false">VLOOKUP(L38,E61:F72,2)</f>
        <v>C+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93.7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6875</v>
      </c>
      <c r="M39" s="11" t="str">
        <f aca="false">VLOOKUP(L39,A61:B72,2)</f>
        <v>E</v>
      </c>
      <c r="N39" s="11" t="str">
        <f aca="false">VLOOKUP(L39,E61:F72,2)</f>
        <v>C+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81.25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4.0625</v>
      </c>
      <c r="M40" s="11" t="str">
        <f aca="false">VLOOKUP(L40,A61:B72,2)</f>
        <v>E</v>
      </c>
      <c r="N40" s="11" t="str">
        <f aca="false">VLOOKUP(L40,E61:F72,2)</f>
        <v>E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10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5</v>
      </c>
      <c r="M41" s="11" t="str">
        <f aca="false">VLOOKUP(L41,A61:B72,2)</f>
        <v>E</v>
      </c>
      <c r="N41" s="11" t="str">
        <f aca="false">VLOOKUP(L41,E61:F72,2)</f>
        <v>B+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10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5</v>
      </c>
      <c r="M42" s="11" t="str">
        <f aca="false">VLOOKUP(L42,A61:B72,2)</f>
        <v>E</v>
      </c>
      <c r="N42" s="11" t="str">
        <f aca="false">VLOOKUP(L42,E61:F72,2)</f>
        <v>B+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61:B72,2)</f>
        <v>E</v>
      </c>
      <c r="N43" s="11" t="str">
        <f aca="false">VLOOKUP(L43,E61:F72,2)</f>
        <v>B+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1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5</v>
      </c>
      <c r="M44" s="11" t="str">
        <f aca="false">VLOOKUP(L44,A61:B72,2)</f>
        <v>E</v>
      </c>
      <c r="N44" s="11" t="str">
        <f aca="false">VLOOKUP(L44,E61:F72,2)</f>
        <v>B+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61:B72,2)</f>
        <v>E</v>
      </c>
      <c r="N45" s="11" t="str">
        <f aca="false">VLOOKUP(L45,E61:F72,2)</f>
        <v>B+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87.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375</v>
      </c>
      <c r="M46" s="11" t="str">
        <f aca="false">VLOOKUP(L46,A61:B72,2)</f>
        <v>E</v>
      </c>
      <c r="N46" s="11" t="str">
        <f aca="false">VLOOKUP(L46,E61:F72,2)</f>
        <v>D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61:B72,2)</f>
        <v>E</v>
      </c>
      <c r="N47" s="11" t="str">
        <f aca="false">VLOOKUP(L47,E61:F72,2)</f>
        <v>B+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93.7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6875</v>
      </c>
      <c r="M48" s="11" t="str">
        <f aca="false">VLOOKUP(L48,A61:B72,2)</f>
        <v>E</v>
      </c>
      <c r="N48" s="11" t="str">
        <f aca="false">VLOOKUP(L48,E61:F72,2)</f>
        <v>C+</v>
      </c>
    </row>
    <row r="49" customFormat="false" ht="12.8" hidden="false" customHeight="false" outlineLevel="0" collapsed="false">
      <c r="A49" s="12" t="s">
        <v>104</v>
      </c>
    </row>
    <row r="50" customFormat="false" ht="12.8" hidden="false" customHeight="false" outlineLevel="0" collapsed="false">
      <c r="H50" s="4" t="s">
        <v>105</v>
      </c>
      <c r="I50" s="4"/>
    </row>
    <row r="51" customFormat="false" ht="12.8" hidden="false" customHeight="false" outlineLevel="0" collapsed="false">
      <c r="H51" s="4" t="s">
        <v>106</v>
      </c>
      <c r="I51" s="4"/>
      <c r="J51" s="4"/>
    </row>
    <row r="55" customFormat="false" ht="12.8" hidden="false" customHeight="false" outlineLevel="0" collapsed="false">
      <c r="H55" s="4" t="s">
        <v>107</v>
      </c>
      <c r="I55" s="4"/>
      <c r="J55" s="4"/>
    </row>
    <row r="59" customFormat="false" ht="12.8" hidden="false" customHeight="false" outlineLevel="0" collapsed="false">
      <c r="A59" s="4" t="s">
        <v>108</v>
      </c>
      <c r="B59" s="4"/>
      <c r="L59" s="13" t="s">
        <v>109</v>
      </c>
    </row>
    <row r="60" customFormat="false" ht="12.8" hidden="false" customHeight="false" outlineLevel="0" collapsed="false">
      <c r="A60" s="4" t="s">
        <v>110</v>
      </c>
      <c r="B60" s="4"/>
      <c r="D60" s="4" t="s">
        <v>111</v>
      </c>
      <c r="E60" s="4"/>
      <c r="H60" s="4" t="s">
        <v>112</v>
      </c>
      <c r="I60" s="4"/>
      <c r="L60" s="4" t="s">
        <v>113</v>
      </c>
      <c r="M60" s="4"/>
      <c r="N60" s="13" t="n">
        <f aca="false">AVERAGE(L12:L48)</f>
        <v>4.65371621621622</v>
      </c>
    </row>
    <row r="61" customFormat="false" ht="12.8" hidden="false" customHeight="true" outlineLevel="0" collapsed="false">
      <c r="A61" s="5" t="s">
        <v>114</v>
      </c>
      <c r="B61" s="5" t="s">
        <v>18</v>
      </c>
      <c r="D61" s="5" t="s">
        <v>114</v>
      </c>
      <c r="E61" s="5"/>
      <c r="F61" s="5" t="s">
        <v>18</v>
      </c>
      <c r="H61" s="5" t="s">
        <v>18</v>
      </c>
      <c r="I61" s="5" t="s">
        <v>115</v>
      </c>
      <c r="J61" s="5" t="s">
        <v>116</v>
      </c>
      <c r="L61" s="4" t="s">
        <v>117</v>
      </c>
      <c r="M61" s="4"/>
      <c r="N61" s="13" t="n">
        <f aca="false">STDEV(L12:L48)</f>
        <v>0.327618522669883</v>
      </c>
    </row>
    <row r="62" customFormat="false" ht="12.8" hidden="false" customHeight="false" outlineLevel="0" collapsed="false">
      <c r="A62" s="11" t="n">
        <v>0</v>
      </c>
      <c r="B62" s="11" t="s">
        <v>118</v>
      </c>
      <c r="D62" s="11" t="s">
        <v>119</v>
      </c>
      <c r="E62" s="11" t="n">
        <v>0</v>
      </c>
      <c r="F62" s="11" t="s">
        <v>118</v>
      </c>
      <c r="H62" s="11" t="s">
        <v>120</v>
      </c>
      <c r="I62" s="11" t="n">
        <f aca="false">COUNTIF(M12:M48,H62)</f>
        <v>0</v>
      </c>
      <c r="J62" s="11" t="n">
        <f aca="false">COUNTIF(N12:N48,H62)</f>
        <v>0</v>
      </c>
    </row>
    <row r="63" customFormat="false" ht="12.8" hidden="false" customHeight="false" outlineLevel="0" collapsed="false">
      <c r="A63" s="11" t="n">
        <v>40</v>
      </c>
      <c r="B63" s="11" t="s">
        <v>121</v>
      </c>
      <c r="D63" s="11" t="s">
        <v>122</v>
      </c>
      <c r="E63" s="11" t="n">
        <f aca="false">N60-(1.5*N61)</f>
        <v>4.16228843221139</v>
      </c>
      <c r="F63" s="11" t="s">
        <v>121</v>
      </c>
      <c r="H63" s="11" t="s">
        <v>123</v>
      </c>
      <c r="I63" s="11" t="n">
        <f aca="false">COUNTIF(M12:M48,H63)</f>
        <v>0</v>
      </c>
      <c r="J63" s="11" t="n">
        <f aca="false">COUNTIF(N12:N48,H63)</f>
        <v>0</v>
      </c>
    </row>
    <row r="64" customFormat="false" ht="12.8" hidden="false" customHeight="false" outlineLevel="0" collapsed="false">
      <c r="A64" s="11" t="n">
        <v>43.75</v>
      </c>
      <c r="B64" s="11" t="s">
        <v>124</v>
      </c>
      <c r="D64" s="11" t="s">
        <v>125</v>
      </c>
      <c r="E64" s="11" t="n">
        <f aca="false">N60-(0.5*N61)</f>
        <v>4.48990695488128</v>
      </c>
      <c r="F64" s="11" t="s">
        <v>124</v>
      </c>
      <c r="H64" s="11" t="s">
        <v>126</v>
      </c>
      <c r="I64" s="11" t="n">
        <f aca="false">COUNTIF(M12:M48,H64)</f>
        <v>0</v>
      </c>
      <c r="J64" s="11" t="n">
        <f aca="false">COUNTIF(N12:N48,H64)</f>
        <v>12</v>
      </c>
    </row>
    <row r="65" customFormat="false" ht="12.8" hidden="false" customHeight="false" outlineLevel="0" collapsed="false">
      <c r="A65" s="11" t="n">
        <v>51.25</v>
      </c>
      <c r="B65" s="11" t="s">
        <v>127</v>
      </c>
      <c r="D65" s="11" t="s">
        <v>128</v>
      </c>
      <c r="E65" s="11" t="n">
        <f aca="false">N60-(0.3*N61)</f>
        <v>4.55543065941525</v>
      </c>
      <c r="F65" s="11" t="s">
        <v>127</v>
      </c>
      <c r="H65" s="11" t="s">
        <v>129</v>
      </c>
      <c r="I65" s="11" t="n">
        <f aca="false">COUNTIF(M12:M48,H65)</f>
        <v>0</v>
      </c>
      <c r="J65" s="11" t="n">
        <f aca="false">COUNTIF(N12:N48,H65)</f>
        <v>0</v>
      </c>
    </row>
    <row r="66" customFormat="false" ht="12.8" hidden="false" customHeight="false" outlineLevel="0" collapsed="false">
      <c r="A66" s="11" t="n">
        <v>55</v>
      </c>
      <c r="B66" s="11" t="s">
        <v>130</v>
      </c>
      <c r="D66" s="11" t="s">
        <v>131</v>
      </c>
      <c r="E66" s="11" t="n">
        <f aca="false">N60-(0.1*N61)</f>
        <v>4.62095436394923</v>
      </c>
      <c r="F66" s="11" t="s">
        <v>130</v>
      </c>
      <c r="H66" s="11" t="s">
        <v>132</v>
      </c>
      <c r="I66" s="11" t="n">
        <f aca="false">COUNTIF(M12:M48,H66)</f>
        <v>0</v>
      </c>
      <c r="J66" s="11" t="n">
        <f aca="false">COUNTIF(N12:N48,H66)</f>
        <v>0</v>
      </c>
    </row>
    <row r="67" customFormat="false" ht="12.8" hidden="false" customHeight="false" outlineLevel="0" collapsed="false">
      <c r="A67" s="11" t="n">
        <v>57.5</v>
      </c>
      <c r="B67" s="11" t="s">
        <v>133</v>
      </c>
      <c r="D67" s="11" t="s">
        <v>134</v>
      </c>
      <c r="E67" s="11" t="n">
        <f aca="false">N60+(0.1*N61)</f>
        <v>4.6864780684832</v>
      </c>
      <c r="F67" s="11" t="s">
        <v>133</v>
      </c>
      <c r="H67" s="11" t="s">
        <v>133</v>
      </c>
      <c r="I67" s="11" t="n">
        <f aca="false">COUNTIF(M12:M48,H67)</f>
        <v>0</v>
      </c>
      <c r="J67" s="11" t="n">
        <f aca="false">COUNTIF(N12:N48,H67)</f>
        <v>15</v>
      </c>
    </row>
    <row r="68" customFormat="false" ht="12.8" hidden="false" customHeight="false" outlineLevel="0" collapsed="false">
      <c r="A68" s="11" t="n">
        <v>62.5</v>
      </c>
      <c r="B68" s="11" t="s">
        <v>132</v>
      </c>
      <c r="D68" s="11" t="s">
        <v>135</v>
      </c>
      <c r="E68" s="11" t="n">
        <f aca="false">N60+(0.3*N61)</f>
        <v>4.75200177301718</v>
      </c>
      <c r="F68" s="11" t="s">
        <v>132</v>
      </c>
      <c r="H68" s="11" t="s">
        <v>130</v>
      </c>
      <c r="I68" s="11" t="n">
        <f aca="false">COUNTIF(M12:M48,H68)</f>
        <v>0</v>
      </c>
      <c r="J68" s="11" t="n">
        <f aca="false">COUNTIF(N12:N48,H68)</f>
        <v>0</v>
      </c>
    </row>
    <row r="69" customFormat="false" ht="12.8" hidden="false" customHeight="false" outlineLevel="0" collapsed="false">
      <c r="A69" s="11" t="n">
        <v>65</v>
      </c>
      <c r="B69" s="11" t="s">
        <v>129</v>
      </c>
      <c r="D69" s="11" t="s">
        <v>136</v>
      </c>
      <c r="E69" s="11" t="n">
        <f aca="false">N60+(0.5*N61)</f>
        <v>4.81752547755116</v>
      </c>
      <c r="F69" s="11" t="s">
        <v>129</v>
      </c>
      <c r="H69" s="11" t="s">
        <v>127</v>
      </c>
      <c r="I69" s="11" t="n">
        <f aca="false">COUNTIF(M12:M48,H69)</f>
        <v>0</v>
      </c>
      <c r="J69" s="11" t="n">
        <f aca="false">COUNTIF(N12:N48,H69)</f>
        <v>0</v>
      </c>
    </row>
    <row r="70" customFormat="false" ht="12.8" hidden="false" customHeight="false" outlineLevel="0" collapsed="false">
      <c r="A70" s="11" t="n">
        <v>68.75</v>
      </c>
      <c r="B70" s="11" t="s">
        <v>126</v>
      </c>
      <c r="D70" s="11" t="s">
        <v>137</v>
      </c>
      <c r="E70" s="11" t="n">
        <f aca="false">N60+(0.8*N61)</f>
        <v>4.91581103435212</v>
      </c>
      <c r="F70" s="11" t="s">
        <v>126</v>
      </c>
      <c r="H70" s="11" t="s">
        <v>124</v>
      </c>
      <c r="I70" s="11" t="n">
        <f aca="false">COUNTIF(M12:M48,H70)</f>
        <v>0</v>
      </c>
      <c r="J70" s="11" t="n">
        <f aca="false">COUNTIF(N12:N48,H70)</f>
        <v>0</v>
      </c>
    </row>
    <row r="71" customFormat="false" ht="12.8" hidden="false" customHeight="false" outlineLevel="0" collapsed="false">
      <c r="A71" s="11" t="n">
        <v>76.25</v>
      </c>
      <c r="B71" s="11" t="s">
        <v>123</v>
      </c>
      <c r="D71" s="11" t="s">
        <v>138</v>
      </c>
      <c r="E71" s="11" t="n">
        <f aca="false">N60+(1.2*N61)</f>
        <v>5.04685844342008</v>
      </c>
      <c r="F71" s="11" t="s">
        <v>123</v>
      </c>
      <c r="H71" s="11" t="s">
        <v>121</v>
      </c>
      <c r="I71" s="11" t="n">
        <f aca="false">COUNTIF(M12:M48,H71)</f>
        <v>0</v>
      </c>
      <c r="J71" s="11" t="n">
        <f aca="false">COUNTIF(N12:N48,H71)</f>
        <v>4</v>
      </c>
    </row>
    <row r="72" customFormat="false" ht="12.8" hidden="false" customHeight="false" outlineLevel="0" collapsed="false">
      <c r="A72" s="11" t="n">
        <v>80</v>
      </c>
      <c r="B72" s="11" t="s">
        <v>120</v>
      </c>
      <c r="D72" s="11" t="s">
        <v>139</v>
      </c>
      <c r="E72" s="11" t="n">
        <f aca="false">N60+(1.5*N61)</f>
        <v>5.14514400022104</v>
      </c>
      <c r="F72" s="11" t="s">
        <v>120</v>
      </c>
      <c r="H72" s="11" t="s">
        <v>118</v>
      </c>
      <c r="I72" s="11" t="n">
        <f aca="false">COUNTIF(M12:M48,H72)</f>
        <v>37</v>
      </c>
      <c r="J72" s="11" t="n">
        <f aca="false">COUNTIF(N12:N48,H72)</f>
        <v>6</v>
      </c>
    </row>
    <row r="73" customFormat="false" ht="12.8" hidden="false" customHeight="false" outlineLevel="0" collapsed="false">
      <c r="H73" s="11" t="s">
        <v>140</v>
      </c>
      <c r="I73" s="11" t="n">
        <f aca="false">SUM(I62:I72)</f>
        <v>37</v>
      </c>
      <c r="J73" s="11" t="n">
        <f aca="false">SUM(J62:J72)</f>
        <v>37</v>
      </c>
    </row>
    <row r="75" customFormat="false" ht="12.8" hidden="false" customHeight="false" outlineLevel="0" collapsed="false">
      <c r="A75" s="14" t="s">
        <v>141</v>
      </c>
    </row>
    <row r="76" customFormat="false" ht="12.8" hidden="false" customHeight="false" outlineLevel="0" collapsed="false">
      <c r="A76" s="14" t="s">
        <v>142</v>
      </c>
    </row>
    <row r="77" customFormat="false" ht="12.8" hidden="false" customHeight="false" outlineLevel="0" collapsed="false">
      <c r="A77" s="14" t="s">
        <v>143</v>
      </c>
    </row>
    <row r="78" customFormat="false" ht="12.8" hidden="false" customHeight="false" outlineLevel="0" collapsed="false">
      <c r="A78" s="14" t="s">
        <v>144</v>
      </c>
    </row>
    <row r="79" customFormat="false" ht="12.8" hidden="false" customHeight="false" outlineLevel="0" collapsed="false">
      <c r="A79" s="14" t="s">
        <v>145</v>
      </c>
    </row>
    <row r="80" customFormat="false" ht="12.8" hidden="false" customHeight="false" outlineLevel="0" collapsed="false">
      <c r="A80" s="14" t="s">
        <v>146</v>
      </c>
    </row>
    <row r="82" customFormat="false" ht="12.8" hidden="false" customHeight="false" outlineLevel="0" collapsed="false">
      <c r="A82" s="13" t="s">
        <v>147</v>
      </c>
    </row>
    <row r="83" customFormat="false" ht="12.8" hidden="false" customHeight="false" outlineLevel="0" collapsed="false">
      <c r="A83" s="13" t="s">
        <v>148</v>
      </c>
    </row>
    <row r="84" customFormat="false" ht="12.8" hidden="false" customHeight="false" outlineLevel="0" collapsed="false">
      <c r="A84" s="13" t="s">
        <v>149</v>
      </c>
    </row>
    <row r="85" customFormat="false" ht="12.8" hidden="false" customHeight="false" outlineLevel="0" collapsed="false">
      <c r="A85" s="13" t="s">
        <v>150</v>
      </c>
    </row>
    <row r="86" customFormat="false" ht="12.8" hidden="false" customHeight="false" outlineLevel="0" collapsed="false">
      <c r="A86" s="13" t="s">
        <v>151</v>
      </c>
    </row>
    <row r="87" customFormat="false" ht="12.8" hidden="false" customHeight="false" outlineLevel="0" collapsed="false">
      <c r="A87" s="13" t="s">
        <v>15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50:I50"/>
    <mergeCell ref="H51:J51"/>
    <mergeCell ref="H55:J55"/>
    <mergeCell ref="A59:B59"/>
    <mergeCell ref="A60:B60"/>
    <mergeCell ref="D60:E60"/>
    <mergeCell ref="H60:I60"/>
    <mergeCell ref="L60:M60"/>
    <mergeCell ref="D61:E61"/>
    <mergeCell ref="L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08:05Z</dcterms:created>
  <dc:creator>Unknown Creator</dc:creator>
  <dc:description/>
  <dc:language>en-US</dc:language>
  <cp:lastModifiedBy>Unknown Creator</cp:lastModifiedBy>
  <dcterms:modified xsi:type="dcterms:W3CDTF">2025-02-05T11:08:05Z</dcterms:modified>
  <cp:revision>0</cp:revision>
  <dc:subject/>
  <dc:title>Untitled Spreadsheet</dc:title>
</cp:coreProperties>
</file>