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3">
  <si>
    <t xml:space="preserve">FM-UAD-PBM-04-14/R1</t>
  </si>
  <si>
    <t xml:space="preserve">FORM NILAI LENGKAP</t>
  </si>
  <si>
    <t xml:space="preserve">Fakultas</t>
  </si>
  <si>
    <t xml:space="preserve">: Keguruan dan Ilmu Pendidikan</t>
  </si>
  <si>
    <t xml:space="preserve">Matakuliah</t>
  </si>
  <si>
    <t xml:space="preserve">: Writing in Professional Context</t>
  </si>
  <si>
    <t xml:space="preserve">Program Studi</t>
  </si>
  <si>
    <t xml:space="preserve">: Pendidikan Bahasa Inggris</t>
  </si>
  <si>
    <t xml:space="preserve">Kode/SKS/Semester</t>
  </si>
  <si>
    <t xml:space="preserve">: 200431020 / 2 / 3</t>
  </si>
  <si>
    <t xml:space="preserve">Tahun Akademik</t>
  </si>
  <si>
    <t xml:space="preserve">: 2024/2025</t>
  </si>
  <si>
    <t xml:space="preserve">Dosen</t>
  </si>
  <si>
    <t xml:space="preserve">: INDAH FAJAR WAHYUNI, M.Hum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04164</t>
  </si>
  <si>
    <t xml:space="preserve">RAIS TSAQIF YAHYA AL HAKIM</t>
  </si>
  <si>
    <t xml:space="preserve">1900004025</t>
  </si>
  <si>
    <t xml:space="preserve">SHIFA LABIBAH PARMAWATI</t>
  </si>
  <si>
    <t xml:space="preserve">2300004003</t>
  </si>
  <si>
    <t xml:space="preserve">ANIS 'AZIIZAH</t>
  </si>
  <si>
    <t xml:space="preserve">2300004004</t>
  </si>
  <si>
    <t xml:space="preserve">GALUH MITAYANI</t>
  </si>
  <si>
    <t xml:space="preserve">2300004005</t>
  </si>
  <si>
    <t xml:space="preserve">TRI AYU AGUSTINA</t>
  </si>
  <si>
    <t xml:space="preserve">2300004008</t>
  </si>
  <si>
    <t xml:space="preserve">MEIDA DHIMAS NUR HANIF</t>
  </si>
  <si>
    <t xml:space="preserve">2300004009</t>
  </si>
  <si>
    <t xml:space="preserve">PUTRI PITRIANI</t>
  </si>
  <si>
    <t xml:space="preserve">2300004010</t>
  </si>
  <si>
    <t xml:space="preserve">YUNITA CAHYATI</t>
  </si>
  <si>
    <t xml:space="preserve">2300004011</t>
  </si>
  <si>
    <t xml:space="preserve">KURNIA NUR AZIZAH</t>
  </si>
  <si>
    <t xml:space="preserve">2300004012</t>
  </si>
  <si>
    <t xml:space="preserve">NISRINA RAHADATUL 'AISY NUR</t>
  </si>
  <si>
    <t xml:space="preserve">2300004014</t>
  </si>
  <si>
    <t xml:space="preserve">RAEHANAH REZKY AMALIYAH</t>
  </si>
  <si>
    <t xml:space="preserve">2300004015</t>
  </si>
  <si>
    <t xml:space="preserve">QURROTA A'YUN</t>
  </si>
  <si>
    <t xml:space="preserve">2300004017</t>
  </si>
  <si>
    <t xml:space="preserve">REFINA EKA SEPTIANI</t>
  </si>
  <si>
    <t xml:space="preserve">2300004018</t>
  </si>
  <si>
    <t xml:space="preserve">FITRI DEA ANANTA</t>
  </si>
  <si>
    <t xml:space="preserve">2300004019</t>
  </si>
  <si>
    <t xml:space="preserve">SELVI ARIANITA</t>
  </si>
  <si>
    <t xml:space="preserve">2300004020</t>
  </si>
  <si>
    <t xml:space="preserve">MUSA HARYANTO</t>
  </si>
  <si>
    <t xml:space="preserve">2300004021</t>
  </si>
  <si>
    <t xml:space="preserve">FERDI APRILIANTO</t>
  </si>
  <si>
    <t xml:space="preserve">2300004023</t>
  </si>
  <si>
    <t xml:space="preserve">ASMARANI KAMILA</t>
  </si>
  <si>
    <t xml:space="preserve">2300004024</t>
  </si>
  <si>
    <t xml:space="preserve">PRADITA MARZHA AZALIA</t>
  </si>
  <si>
    <t xml:space="preserve">2300004025</t>
  </si>
  <si>
    <t xml:space="preserve">AZARIA FERNANDA</t>
  </si>
  <si>
    <t xml:space="preserve">2300004026</t>
  </si>
  <si>
    <t xml:space="preserve">MEUTIA ALIN NAJWA</t>
  </si>
  <si>
    <t xml:space="preserve">2300004028</t>
  </si>
  <si>
    <t xml:space="preserve">MUHAMMAD ALWAN SYARIF</t>
  </si>
  <si>
    <t xml:space="preserve">SELESAI</t>
  </si>
  <si>
    <t xml:space="preserve">Yogyakarta, </t>
  </si>
  <si>
    <t xml:space="preserve">Dosen Pengampu,</t>
  </si>
  <si>
    <t xml:space="preserve">INDAH FAJAR WAHYUNI, M.Hu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</v>
      </c>
      <c r="M12" s="11" t="str">
        <f aca="false">VLOOKUP(L12,A46:B57,2)</f>
        <v>E</v>
      </c>
      <c r="N12" s="11" t="str">
        <f aca="false">VLOOKUP(L12,E46:F57,2)</f>
        <v>A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</v>
      </c>
      <c r="M13" s="11" t="str">
        <f aca="false">VLOOKUP(L13,A46:B57,2)</f>
        <v>E</v>
      </c>
      <c r="N13" s="11" t="str">
        <f aca="false">VLOOKUP(L13,E46:F57,2)</f>
        <v>A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0</v>
      </c>
      <c r="M14" s="11" t="str">
        <f aca="false">VLOOKUP(L14,A46:B57,2)</f>
        <v>E</v>
      </c>
      <c r="N14" s="11" t="str">
        <f aca="false">VLOOKUP(L14,E46:F57,2)</f>
        <v>A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0</v>
      </c>
      <c r="M15" s="11" t="str">
        <f aca="false">VLOOKUP(L15,A46:B57,2)</f>
        <v>E</v>
      </c>
      <c r="N15" s="11" t="str">
        <f aca="false">VLOOKUP(L15,E46:F57,2)</f>
        <v>A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0</v>
      </c>
      <c r="M16" s="11" t="str">
        <f aca="false">VLOOKUP(L16,A46:B57,2)</f>
        <v>E</v>
      </c>
      <c r="N16" s="11" t="str">
        <f aca="false">VLOOKUP(L16,E46:F57,2)</f>
        <v>A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0</v>
      </c>
      <c r="M17" s="11" t="str">
        <f aca="false">VLOOKUP(L17,A46:B57,2)</f>
        <v>E</v>
      </c>
      <c r="N17" s="11" t="str">
        <f aca="false">VLOOKUP(L17,E46:F57,2)</f>
        <v>A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0</v>
      </c>
      <c r="M18" s="11" t="str">
        <f aca="false">VLOOKUP(L18,A46:B57,2)</f>
        <v>E</v>
      </c>
      <c r="N18" s="11" t="str">
        <f aca="false">VLOOKUP(L18,E46:F57,2)</f>
        <v>A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0</v>
      </c>
      <c r="M19" s="11" t="str">
        <f aca="false">VLOOKUP(L19,A46:B57,2)</f>
        <v>E</v>
      </c>
      <c r="N19" s="11" t="str">
        <f aca="false">VLOOKUP(L19,E46:F57,2)</f>
        <v>A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0</v>
      </c>
      <c r="M20" s="11" t="str">
        <f aca="false">VLOOKUP(L20,A46:B57,2)</f>
        <v>E</v>
      </c>
      <c r="N20" s="11" t="str">
        <f aca="false">VLOOKUP(L20,E46:F57,2)</f>
        <v>A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0</v>
      </c>
      <c r="M21" s="11" t="str">
        <f aca="false">VLOOKUP(L21,A46:B57,2)</f>
        <v>E</v>
      </c>
      <c r="N21" s="11" t="str">
        <f aca="false">VLOOKUP(L21,E46:F57,2)</f>
        <v>A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0</v>
      </c>
      <c r="M22" s="11" t="str">
        <f aca="false">VLOOKUP(L22,A46:B57,2)</f>
        <v>E</v>
      </c>
      <c r="N22" s="11" t="str">
        <f aca="false">VLOOKUP(L22,E46:F57,2)</f>
        <v>A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0</v>
      </c>
      <c r="M23" s="11" t="str">
        <f aca="false">VLOOKUP(L23,A46:B57,2)</f>
        <v>E</v>
      </c>
      <c r="N23" s="11" t="str">
        <f aca="false">VLOOKUP(L23,E46:F57,2)</f>
        <v>A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0</v>
      </c>
      <c r="M24" s="11" t="str">
        <f aca="false">VLOOKUP(L24,A46:B57,2)</f>
        <v>E</v>
      </c>
      <c r="N24" s="11" t="str">
        <f aca="false">VLOOKUP(L24,E46:F57,2)</f>
        <v>A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0</v>
      </c>
      <c r="M25" s="11" t="str">
        <f aca="false">VLOOKUP(L25,A46:B57,2)</f>
        <v>E</v>
      </c>
      <c r="N25" s="11" t="str">
        <f aca="false">VLOOKUP(L25,E46:F57,2)</f>
        <v>A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0</v>
      </c>
      <c r="M26" s="11" t="str">
        <f aca="false">VLOOKUP(L26,A46:B57,2)</f>
        <v>E</v>
      </c>
      <c r="N26" s="11" t="str">
        <f aca="false">VLOOKUP(L26,E46:F57,2)</f>
        <v>A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0</v>
      </c>
      <c r="M27" s="11" t="str">
        <f aca="false">VLOOKUP(L27,A46:B57,2)</f>
        <v>E</v>
      </c>
      <c r="N27" s="11" t="str">
        <f aca="false">VLOOKUP(L27,E46:F57,2)</f>
        <v>A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0</v>
      </c>
      <c r="M28" s="11" t="str">
        <f aca="false">VLOOKUP(L28,A46:B57,2)</f>
        <v>E</v>
      </c>
      <c r="N28" s="11" t="str">
        <f aca="false">VLOOKUP(L28,E46:F57,2)</f>
        <v>A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0</v>
      </c>
      <c r="M29" s="11" t="str">
        <f aca="false">VLOOKUP(L29,A46:B57,2)</f>
        <v>E</v>
      </c>
      <c r="N29" s="11" t="str">
        <f aca="false">VLOOKUP(L29,E46:F57,2)</f>
        <v>A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0</v>
      </c>
      <c r="M30" s="11" t="str">
        <f aca="false">VLOOKUP(L30,A46:B57,2)</f>
        <v>E</v>
      </c>
      <c r="N30" s="11" t="str">
        <f aca="false">VLOOKUP(L30,E46:F57,2)</f>
        <v>A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0</v>
      </c>
      <c r="M31" s="11" t="str">
        <f aca="false">VLOOKUP(L31,A46:B57,2)</f>
        <v>E</v>
      </c>
      <c r="N31" s="11" t="str">
        <f aca="false">VLOOKUP(L31,E46:F57,2)</f>
        <v>A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0</v>
      </c>
      <c r="M32" s="11" t="str">
        <f aca="false">VLOOKUP(L32,A46:B57,2)</f>
        <v>E</v>
      </c>
      <c r="N32" s="11" t="str">
        <f aca="false">VLOOKUP(L32,E46:F57,2)</f>
        <v>A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0</v>
      </c>
      <c r="M33" s="11" t="str">
        <f aca="false">VLOOKUP(L33,A46:B57,2)</f>
        <v>E</v>
      </c>
      <c r="N33" s="11" t="str">
        <f aca="false">VLOOKUP(L33,E46:F57,2)</f>
        <v>A</v>
      </c>
    </row>
    <row r="34" customFormat="false" ht="12.8" hidden="false" customHeight="false" outlineLevel="0" collapsed="false">
      <c r="A34" s="12" t="s">
        <v>74</v>
      </c>
    </row>
    <row r="35" customFormat="false" ht="12.8" hidden="false" customHeight="false" outlineLevel="0" collapsed="false">
      <c r="H35" s="4" t="s">
        <v>75</v>
      </c>
      <c r="I35" s="4"/>
    </row>
    <row r="36" customFormat="false" ht="12.8" hidden="false" customHeight="false" outlineLevel="0" collapsed="false">
      <c r="H36" s="4" t="s">
        <v>76</v>
      </c>
      <c r="I36" s="4"/>
      <c r="J36" s="4"/>
    </row>
    <row r="40" customFormat="false" ht="12.8" hidden="false" customHeight="false" outlineLevel="0" collapsed="false">
      <c r="H40" s="4" t="s">
        <v>77</v>
      </c>
      <c r="I40" s="4"/>
      <c r="J40" s="4"/>
    </row>
    <row r="44" customFormat="false" ht="12.8" hidden="false" customHeight="false" outlineLevel="0" collapsed="false">
      <c r="A44" s="4" t="s">
        <v>78</v>
      </c>
      <c r="B44" s="4"/>
      <c r="L44" s="13" t="s">
        <v>79</v>
      </c>
    </row>
    <row r="45" customFormat="false" ht="12.8" hidden="false" customHeight="false" outlineLevel="0" collapsed="false">
      <c r="A45" s="4" t="s">
        <v>80</v>
      </c>
      <c r="B45" s="4"/>
      <c r="D45" s="4" t="s">
        <v>81</v>
      </c>
      <c r="E45" s="4"/>
      <c r="H45" s="4" t="s">
        <v>82</v>
      </c>
      <c r="I45" s="4"/>
      <c r="L45" s="4" t="s">
        <v>83</v>
      </c>
      <c r="M45" s="4"/>
      <c r="N45" s="13" t="n">
        <f aca="false">AVERAGE(L12:L33)</f>
        <v>0</v>
      </c>
    </row>
    <row r="46" customFormat="false" ht="12.8" hidden="false" customHeight="true" outlineLevel="0" collapsed="false">
      <c r="A46" s="5" t="s">
        <v>84</v>
      </c>
      <c r="B46" s="5" t="s">
        <v>18</v>
      </c>
      <c r="D46" s="5" t="s">
        <v>84</v>
      </c>
      <c r="E46" s="5"/>
      <c r="F46" s="5" t="s">
        <v>18</v>
      </c>
      <c r="H46" s="5" t="s">
        <v>18</v>
      </c>
      <c r="I46" s="5" t="s">
        <v>85</v>
      </c>
      <c r="J46" s="5" t="s">
        <v>86</v>
      </c>
      <c r="L46" s="4" t="s">
        <v>87</v>
      </c>
      <c r="M46" s="4"/>
      <c r="N46" s="13" t="n">
        <f aca="false">STDEV(L12:L33)</f>
        <v>0</v>
      </c>
    </row>
    <row r="47" customFormat="false" ht="12.8" hidden="false" customHeight="false" outlineLevel="0" collapsed="false">
      <c r="A47" s="11" t="n">
        <v>0</v>
      </c>
      <c r="B47" s="11" t="s">
        <v>88</v>
      </c>
      <c r="D47" s="11" t="s">
        <v>89</v>
      </c>
      <c r="E47" s="11" t="n">
        <v>0</v>
      </c>
      <c r="F47" s="11" t="s">
        <v>88</v>
      </c>
      <c r="H47" s="11" t="s">
        <v>90</v>
      </c>
      <c r="I47" s="11" t="n">
        <f aca="false">COUNTIF(M12:M33,H47)</f>
        <v>0</v>
      </c>
      <c r="J47" s="11" t="n">
        <f aca="false">COUNTIF(N12:N33,H47)</f>
        <v>22</v>
      </c>
    </row>
    <row r="48" customFormat="false" ht="12.8" hidden="false" customHeight="false" outlineLevel="0" collapsed="false">
      <c r="A48" s="11" t="n">
        <v>40</v>
      </c>
      <c r="B48" s="11" t="s">
        <v>91</v>
      </c>
      <c r="D48" s="11" t="s">
        <v>92</v>
      </c>
      <c r="E48" s="11" t="n">
        <f aca="false">N45-(1.5*N46)</f>
        <v>0</v>
      </c>
      <c r="F48" s="11" t="s">
        <v>91</v>
      </c>
      <c r="H48" s="11" t="s">
        <v>93</v>
      </c>
      <c r="I48" s="11" t="n">
        <f aca="false">COUNTIF(M12:M33,H48)</f>
        <v>0</v>
      </c>
      <c r="J48" s="11" t="n">
        <f aca="false">COUNTIF(N12:N33,H48)</f>
        <v>0</v>
      </c>
    </row>
    <row r="49" customFormat="false" ht="12.8" hidden="false" customHeight="false" outlineLevel="0" collapsed="false">
      <c r="A49" s="11" t="n">
        <v>43.75</v>
      </c>
      <c r="B49" s="11" t="s">
        <v>94</v>
      </c>
      <c r="D49" s="11" t="s">
        <v>95</v>
      </c>
      <c r="E49" s="11" t="n">
        <f aca="false">N45-(0.5*N46)</f>
        <v>0</v>
      </c>
      <c r="F49" s="11" t="s">
        <v>94</v>
      </c>
      <c r="H49" s="11" t="s">
        <v>96</v>
      </c>
      <c r="I49" s="11" t="n">
        <f aca="false">COUNTIF(M12:M33,H49)</f>
        <v>0</v>
      </c>
      <c r="J49" s="11" t="n">
        <f aca="false">COUNTIF(N12:N33,H49)</f>
        <v>0</v>
      </c>
    </row>
    <row r="50" customFormat="false" ht="12.8" hidden="false" customHeight="false" outlineLevel="0" collapsed="false">
      <c r="A50" s="11" t="n">
        <v>51.25</v>
      </c>
      <c r="B50" s="11" t="s">
        <v>97</v>
      </c>
      <c r="D50" s="11" t="s">
        <v>98</v>
      </c>
      <c r="E50" s="11" t="n">
        <f aca="false">N45-(0.3*N46)</f>
        <v>0</v>
      </c>
      <c r="F50" s="11" t="s">
        <v>97</v>
      </c>
      <c r="H50" s="11" t="s">
        <v>99</v>
      </c>
      <c r="I50" s="11" t="n">
        <f aca="false">COUNTIF(M12:M33,H50)</f>
        <v>0</v>
      </c>
      <c r="J50" s="11" t="n">
        <f aca="false">COUNTIF(N12:N33,H50)</f>
        <v>0</v>
      </c>
    </row>
    <row r="51" customFormat="false" ht="12.8" hidden="false" customHeight="false" outlineLevel="0" collapsed="false">
      <c r="A51" s="11" t="n">
        <v>55</v>
      </c>
      <c r="B51" s="11" t="s">
        <v>100</v>
      </c>
      <c r="D51" s="11" t="s">
        <v>101</v>
      </c>
      <c r="E51" s="11" t="n">
        <f aca="false">N45-(0.1*N46)</f>
        <v>0</v>
      </c>
      <c r="F51" s="11" t="s">
        <v>100</v>
      </c>
      <c r="H51" s="11" t="s">
        <v>102</v>
      </c>
      <c r="I51" s="11" t="n">
        <f aca="false">COUNTIF(M12:M33,H51)</f>
        <v>0</v>
      </c>
      <c r="J51" s="11" t="n">
        <f aca="false">COUNTIF(N12:N33,H51)</f>
        <v>0</v>
      </c>
    </row>
    <row r="52" customFormat="false" ht="12.8" hidden="false" customHeight="false" outlineLevel="0" collapsed="false">
      <c r="A52" s="11" t="n">
        <v>57.5</v>
      </c>
      <c r="B52" s="11" t="s">
        <v>103</v>
      </c>
      <c r="D52" s="11" t="s">
        <v>104</v>
      </c>
      <c r="E52" s="11" t="n">
        <f aca="false">N45+(0.1*N46)</f>
        <v>0</v>
      </c>
      <c r="F52" s="11" t="s">
        <v>103</v>
      </c>
      <c r="H52" s="11" t="s">
        <v>103</v>
      </c>
      <c r="I52" s="11" t="n">
        <f aca="false">COUNTIF(M12:M33,H52)</f>
        <v>0</v>
      </c>
      <c r="J52" s="11" t="n">
        <f aca="false">COUNTIF(N12:N33,H52)</f>
        <v>0</v>
      </c>
    </row>
    <row r="53" customFormat="false" ht="12.8" hidden="false" customHeight="false" outlineLevel="0" collapsed="false">
      <c r="A53" s="11" t="n">
        <v>62.5</v>
      </c>
      <c r="B53" s="11" t="s">
        <v>102</v>
      </c>
      <c r="D53" s="11" t="s">
        <v>105</v>
      </c>
      <c r="E53" s="11" t="n">
        <f aca="false">N45+(0.3*N46)</f>
        <v>0</v>
      </c>
      <c r="F53" s="11" t="s">
        <v>102</v>
      </c>
      <c r="H53" s="11" t="s">
        <v>100</v>
      </c>
      <c r="I53" s="11" t="n">
        <f aca="false">COUNTIF(M12:M33,H53)</f>
        <v>0</v>
      </c>
      <c r="J53" s="11" t="n">
        <f aca="false">COUNTIF(N12:N33,H53)</f>
        <v>0</v>
      </c>
    </row>
    <row r="54" customFormat="false" ht="12.8" hidden="false" customHeight="false" outlineLevel="0" collapsed="false">
      <c r="A54" s="11" t="n">
        <v>65</v>
      </c>
      <c r="B54" s="11" t="s">
        <v>99</v>
      </c>
      <c r="D54" s="11" t="s">
        <v>106</v>
      </c>
      <c r="E54" s="11" t="n">
        <f aca="false">N45+(0.5*N46)</f>
        <v>0</v>
      </c>
      <c r="F54" s="11" t="s">
        <v>99</v>
      </c>
      <c r="H54" s="11" t="s">
        <v>97</v>
      </c>
      <c r="I54" s="11" t="n">
        <f aca="false">COUNTIF(M12:M33,H54)</f>
        <v>0</v>
      </c>
      <c r="J54" s="11" t="n">
        <f aca="false">COUNTIF(N12:N33,H54)</f>
        <v>0</v>
      </c>
    </row>
    <row r="55" customFormat="false" ht="12.8" hidden="false" customHeight="false" outlineLevel="0" collapsed="false">
      <c r="A55" s="11" t="n">
        <v>68.75</v>
      </c>
      <c r="B55" s="11" t="s">
        <v>96</v>
      </c>
      <c r="D55" s="11" t="s">
        <v>107</v>
      </c>
      <c r="E55" s="11" t="n">
        <f aca="false">N45+(0.8*N46)</f>
        <v>0</v>
      </c>
      <c r="F55" s="11" t="s">
        <v>96</v>
      </c>
      <c r="H55" s="11" t="s">
        <v>94</v>
      </c>
      <c r="I55" s="11" t="n">
        <f aca="false">COUNTIF(M12:M33,H55)</f>
        <v>0</v>
      </c>
      <c r="J55" s="11" t="n">
        <f aca="false">COUNTIF(N12:N33,H55)</f>
        <v>0</v>
      </c>
    </row>
    <row r="56" customFormat="false" ht="12.8" hidden="false" customHeight="false" outlineLevel="0" collapsed="false">
      <c r="A56" s="11" t="n">
        <v>76.25</v>
      </c>
      <c r="B56" s="11" t="s">
        <v>93</v>
      </c>
      <c r="D56" s="11" t="s">
        <v>108</v>
      </c>
      <c r="E56" s="11" t="n">
        <f aca="false">N45+(1.2*N46)</f>
        <v>0</v>
      </c>
      <c r="F56" s="11" t="s">
        <v>93</v>
      </c>
      <c r="H56" s="11" t="s">
        <v>91</v>
      </c>
      <c r="I56" s="11" t="n">
        <f aca="false">COUNTIF(M12:M33,H56)</f>
        <v>0</v>
      </c>
      <c r="J56" s="11" t="n">
        <f aca="false">COUNTIF(N12:N33,H56)</f>
        <v>0</v>
      </c>
    </row>
    <row r="57" customFormat="false" ht="12.8" hidden="false" customHeight="false" outlineLevel="0" collapsed="false">
      <c r="A57" s="11" t="n">
        <v>80</v>
      </c>
      <c r="B57" s="11" t="s">
        <v>90</v>
      </c>
      <c r="D57" s="11" t="s">
        <v>109</v>
      </c>
      <c r="E57" s="11" t="n">
        <f aca="false">N45+(1.5*N46)</f>
        <v>0</v>
      </c>
      <c r="F57" s="11" t="s">
        <v>90</v>
      </c>
      <c r="H57" s="11" t="s">
        <v>88</v>
      </c>
      <c r="I57" s="11" t="n">
        <f aca="false">COUNTIF(M12:M33,H57)</f>
        <v>22</v>
      </c>
      <c r="J57" s="11" t="n">
        <f aca="false">COUNTIF(N12:N33,H57)</f>
        <v>0</v>
      </c>
    </row>
    <row r="58" customFormat="false" ht="12.8" hidden="false" customHeight="false" outlineLevel="0" collapsed="false">
      <c r="H58" s="11" t="s">
        <v>110</v>
      </c>
      <c r="I58" s="11" t="n">
        <f aca="false">SUM(I47:I57)</f>
        <v>22</v>
      </c>
      <c r="J58" s="11" t="n">
        <f aca="false">SUM(J47:J57)</f>
        <v>22</v>
      </c>
    </row>
    <row r="60" customFormat="false" ht="12.8" hidden="false" customHeight="false" outlineLevel="0" collapsed="false">
      <c r="A60" s="14" t="s">
        <v>111</v>
      </c>
    </row>
    <row r="61" customFormat="false" ht="12.8" hidden="false" customHeight="false" outlineLevel="0" collapsed="false">
      <c r="A61" s="14" t="s">
        <v>112</v>
      </c>
    </row>
    <row r="62" customFormat="false" ht="12.8" hidden="false" customHeight="false" outlineLevel="0" collapsed="false">
      <c r="A62" s="14" t="s">
        <v>113</v>
      </c>
    </row>
    <row r="63" customFormat="false" ht="12.8" hidden="false" customHeight="false" outlineLevel="0" collapsed="false">
      <c r="A63" s="14" t="s">
        <v>114</v>
      </c>
    </row>
    <row r="64" customFormat="false" ht="12.8" hidden="false" customHeight="false" outlineLevel="0" collapsed="false">
      <c r="A64" s="14" t="s">
        <v>115</v>
      </c>
    </row>
    <row r="65" customFormat="false" ht="12.8" hidden="false" customHeight="false" outlineLevel="0" collapsed="false">
      <c r="A65" s="14" t="s">
        <v>116</v>
      </c>
    </row>
    <row r="67" customFormat="false" ht="12.8" hidden="false" customHeight="false" outlineLevel="0" collapsed="false">
      <c r="A67" s="13" t="s">
        <v>117</v>
      </c>
    </row>
    <row r="68" customFormat="false" ht="12.8" hidden="false" customHeight="false" outlineLevel="0" collapsed="false">
      <c r="A68" s="13" t="s">
        <v>118</v>
      </c>
    </row>
    <row r="69" customFormat="false" ht="12.8" hidden="false" customHeight="false" outlineLevel="0" collapsed="false">
      <c r="A69" s="13" t="s">
        <v>119</v>
      </c>
    </row>
    <row r="70" customFormat="false" ht="12.8" hidden="false" customHeight="false" outlineLevel="0" collapsed="false">
      <c r="A70" s="13" t="s">
        <v>120</v>
      </c>
    </row>
    <row r="71" customFormat="false" ht="12.8" hidden="false" customHeight="false" outlineLevel="0" collapsed="false">
      <c r="A71" s="13" t="s">
        <v>121</v>
      </c>
    </row>
    <row r="72" customFormat="false" ht="12.8" hidden="false" customHeight="false" outlineLevel="0" collapsed="false">
      <c r="A72" s="13" t="s">
        <v>12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5:I35"/>
    <mergeCell ref="H36:J36"/>
    <mergeCell ref="H40:J40"/>
    <mergeCell ref="A44:B44"/>
    <mergeCell ref="A45:B45"/>
    <mergeCell ref="D45:E45"/>
    <mergeCell ref="H45:I45"/>
    <mergeCell ref="L45:M45"/>
    <mergeCell ref="D46:E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20:08:15Z</dcterms:created>
  <dc:creator>Unknown Creator</dc:creator>
  <dc:description/>
  <dc:language>en-US</dc:language>
  <cp:lastModifiedBy>Unknown Creator</cp:lastModifiedBy>
  <dcterms:modified xsi:type="dcterms:W3CDTF">2024-09-16T20:08:15Z</dcterms:modified>
  <cp:revision>0</cp:revision>
  <dc:subject/>
  <dc:title>Untitled Spreadsheet</dc:title>
</cp:coreProperties>
</file>