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5">
  <si>
    <t xml:space="preserve">FM-UAD-PBM-04-14/R1</t>
  </si>
  <si>
    <t xml:space="preserve">FORM NILAI LENGKAP</t>
  </si>
  <si>
    <t xml:space="preserve">Fakultas</t>
  </si>
  <si>
    <t xml:space="preserve">: Keguruan dan Ilmu Pendidikan</t>
  </si>
  <si>
    <t xml:space="preserve">Matakuliah</t>
  </si>
  <si>
    <t xml:space="preserve">: Writing in Professional Context</t>
  </si>
  <si>
    <t xml:space="preserve">Program Studi</t>
  </si>
  <si>
    <t xml:space="preserve">: Pendidikan Bahasa Inggris</t>
  </si>
  <si>
    <t xml:space="preserve">Kode/SKS/Semester</t>
  </si>
  <si>
    <t xml:space="preserve">: 200431020 / 2 / 3</t>
  </si>
  <si>
    <t xml:space="preserve">Tahun Akademik</t>
  </si>
  <si>
    <t xml:space="preserve">: 2024/2025</t>
  </si>
  <si>
    <t xml:space="preserve">Dosen</t>
  </si>
  <si>
    <t xml:space="preserve">: INDAH FAJAR WAHYUNI, M.Hum.</t>
  </si>
  <si>
    <t xml:space="preserve">: A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Portofolio (group)</t>
  </si>
  <si>
    <t xml:space="preserve"> Company Presentation (Fluently)</t>
  </si>
  <si>
    <t xml:space="preserve">Kehadiran</t>
  </si>
  <si>
    <t xml:space="preserve">Press Release (Group)</t>
  </si>
  <si>
    <t xml:space="preserve">Application Letter (Individual)</t>
  </si>
  <si>
    <t xml:space="preserve">UTS CV (Individual)</t>
  </si>
  <si>
    <t xml:space="preserve">Product Promotion (UAS)</t>
  </si>
  <si>
    <t xml:space="preserve">NA (Angka)</t>
  </si>
  <si>
    <t xml:space="preserve">Huruf (PAP)</t>
  </si>
  <si>
    <t xml:space="preserve">Huruf (PAN)</t>
  </si>
  <si>
    <t xml:space="preserve">1800004164</t>
  </si>
  <si>
    <t xml:space="preserve">RAIS TSAQIF YAHYA AL HAKIM</t>
  </si>
  <si>
    <t xml:space="preserve">1900004025</t>
  </si>
  <si>
    <t xml:space="preserve">SHIFA LABIBAH PARMAWATI</t>
  </si>
  <si>
    <t xml:space="preserve">2300004003</t>
  </si>
  <si>
    <t xml:space="preserve">ANIS 'AZIIZAH</t>
  </si>
  <si>
    <t xml:space="preserve">2300004004</t>
  </si>
  <si>
    <t xml:space="preserve">GALUH MITAYANI</t>
  </si>
  <si>
    <t xml:space="preserve">2300004005</t>
  </si>
  <si>
    <t xml:space="preserve">TRI AYU AGUSTINA</t>
  </si>
  <si>
    <t xml:space="preserve">2300004008</t>
  </si>
  <si>
    <t xml:space="preserve">MEIDA DHIMAS NUR HANIF</t>
  </si>
  <si>
    <t xml:space="preserve">2300004009</t>
  </si>
  <si>
    <t xml:space="preserve">PUTRI PITRIANI</t>
  </si>
  <si>
    <t xml:space="preserve">2300004010</t>
  </si>
  <si>
    <t xml:space="preserve">YUNITA CAHYATI</t>
  </si>
  <si>
    <t xml:space="preserve">2300004011</t>
  </si>
  <si>
    <t xml:space="preserve">KURNIA NUR AZIZAH</t>
  </si>
  <si>
    <t xml:space="preserve">2300004012</t>
  </si>
  <si>
    <t xml:space="preserve">NISRINA RAHADATUL 'AISY NUR</t>
  </si>
  <si>
    <t xml:space="preserve">2300004014</t>
  </si>
  <si>
    <t xml:space="preserve">RAEHANAH REZKY AMALIYAH</t>
  </si>
  <si>
    <t xml:space="preserve">2300004015</t>
  </si>
  <si>
    <t xml:space="preserve">QURROTA A'YUN</t>
  </si>
  <si>
    <t xml:space="preserve">2300004017</t>
  </si>
  <si>
    <t xml:space="preserve">REFINA EKA SEPTIANI</t>
  </si>
  <si>
    <t xml:space="preserve">2300004018</t>
  </si>
  <si>
    <t xml:space="preserve">FITRI DEA ANANTA</t>
  </si>
  <si>
    <t xml:space="preserve">2300004019</t>
  </si>
  <si>
    <t xml:space="preserve">SELVI ARIANITA</t>
  </si>
  <si>
    <t xml:space="preserve">2300004020</t>
  </si>
  <si>
    <t xml:space="preserve">MUSA HARYANTO</t>
  </si>
  <si>
    <t xml:space="preserve">2300004021</t>
  </si>
  <si>
    <t xml:space="preserve">FERDI APRILIANTO</t>
  </si>
  <si>
    <t xml:space="preserve">2300004023</t>
  </si>
  <si>
    <t xml:space="preserve">ASMARANI KAMILA</t>
  </si>
  <si>
    <t xml:space="preserve">2300004024</t>
  </si>
  <si>
    <t xml:space="preserve">PRADITA MARZHA AZALIA</t>
  </si>
  <si>
    <t xml:space="preserve">2300004025</t>
  </si>
  <si>
    <t xml:space="preserve">AZARIA FERNANDA</t>
  </si>
  <si>
    <t xml:space="preserve">2300004026</t>
  </si>
  <si>
    <t xml:space="preserve">MEUTIA ALIN NAJWA</t>
  </si>
  <si>
    <t xml:space="preserve">2300004027</t>
  </si>
  <si>
    <t xml:space="preserve">MELINDA PUSPITA SARI</t>
  </si>
  <si>
    <t xml:space="preserve">2300004028</t>
  </si>
  <si>
    <t xml:space="preserve">MUHAMMAD ALWAN SYARIF</t>
  </si>
  <si>
    <t xml:space="preserve">SELESAI</t>
  </si>
  <si>
    <t xml:space="preserve">Yogyakarta, </t>
  </si>
  <si>
    <t xml:space="preserve">Dosen Pengampu,</t>
  </si>
  <si>
    <t xml:space="preserve">INDAH FAJAR WAHYUNI, M.Hum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5" min="5" style="1" width="9.77"/>
    <col collapsed="false" customWidth="true" hidden="false" outlineLevel="0" max="6" min="6" style="1" width="6.99"/>
    <col collapsed="false" customWidth="true" hidden="false" outlineLevel="0" max="7" min="7" style="1" width="10.55"/>
    <col collapsed="false" customWidth="true" hidden="false" outlineLevel="0" max="8" min="8" style="1" width="10.1"/>
    <col collapsed="false" customWidth="true" hidden="false" outlineLevel="0" max="9" min="9" style="1" width="9.99"/>
    <col collapsed="false" customWidth="true" hidden="false" outlineLevel="0" max="10" min="10" style="1" width="9.55"/>
    <col collapsed="false" customWidth="true" hidden="false" outlineLevel="0" max="11" min="11" style="1" width="10.32"/>
    <col collapsed="false" customWidth="true" hidden="false" outlineLevel="0" max="12" min="12" style="1" width="10.2"/>
    <col collapsed="false" customWidth="true" hidden="false" outlineLevel="0" max="14" min="13" style="1" width="6.99"/>
  </cols>
  <sheetData>
    <row r="1" customFormat="false" ht="14.4" hidden="false" customHeight="false" outlineLevel="0" collapsed="false">
      <c r="K1" s="2" t="s">
        <v>0</v>
      </c>
      <c r="L1" s="2"/>
      <c r="M1" s="2"/>
      <c r="N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4.4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4.4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4.4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4.4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4.4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55.2" hidden="false" customHeight="false" outlineLevel="0" collapsed="false">
      <c r="A10" s="7"/>
      <c r="C10" s="5" t="s">
        <v>19</v>
      </c>
      <c r="D10" s="8" t="s">
        <v>20</v>
      </c>
      <c r="E10" s="8" t="s">
        <v>21</v>
      </c>
      <c r="G10" s="5" t="s">
        <v>22</v>
      </c>
      <c r="H10" s="8" t="s">
        <v>23</v>
      </c>
      <c r="I10" s="8" t="s">
        <v>24</v>
      </c>
      <c r="J10" s="8" t="s">
        <v>25</v>
      </c>
      <c r="K10" s="8" t="s">
        <v>26</v>
      </c>
      <c r="L10" s="5" t="s">
        <v>27</v>
      </c>
      <c r="M10" s="5" t="s">
        <v>28</v>
      </c>
      <c r="N10" s="5" t="s">
        <v>29</v>
      </c>
    </row>
    <row r="11" customFormat="false" ht="14.4" hidden="false" customHeight="true" outlineLevel="0" collapsed="false">
      <c r="A11" s="9"/>
      <c r="B11" s="10"/>
      <c r="C11" s="11" t="n">
        <v>100</v>
      </c>
      <c r="D11" s="12" t="n">
        <v>10</v>
      </c>
      <c r="E11" s="12" t="n">
        <v>15</v>
      </c>
      <c r="F11" s="10"/>
      <c r="G11" s="11" t="n">
        <v>0</v>
      </c>
      <c r="H11" s="13" t="n">
        <v>10</v>
      </c>
      <c r="I11" s="12" t="n">
        <v>15</v>
      </c>
      <c r="J11" s="12" t="n">
        <v>20</v>
      </c>
      <c r="K11" s="12" t="n">
        <v>30</v>
      </c>
      <c r="L11" s="11"/>
      <c r="M11" s="11"/>
      <c r="N11" s="11"/>
    </row>
    <row r="12" customFormat="false" ht="14.4" hidden="false" customHeight="false" outlineLevel="0" collapsed="false">
      <c r="A12" s="14" t="n">
        <v>1</v>
      </c>
      <c r="B12" s="14" t="s">
        <v>30</v>
      </c>
      <c r="C12" s="14" t="s">
        <v>31</v>
      </c>
      <c r="D12" s="14" t="n">
        <v>75</v>
      </c>
      <c r="E12" s="14" t="n">
        <v>75</v>
      </c>
      <c r="F12" s="14"/>
      <c r="G12" s="14" t="n">
        <v>86.67</v>
      </c>
      <c r="H12" s="14" t="n">
        <v>80</v>
      </c>
      <c r="I12" s="14" t="n">
        <v>80</v>
      </c>
      <c r="J12" s="14" t="n">
        <v>78</v>
      </c>
      <c r="K12" s="14" t="n">
        <v>75</v>
      </c>
      <c r="L12" s="14" t="n">
        <f aca="false">D11/100*D12+E11/100*E12+G11/100*G12+H11/100*H12+I11/100*I12+J11/100*J12+K11/100*K12</f>
        <v>76.85</v>
      </c>
      <c r="M12" s="14" t="str">
        <f aca="false">VLOOKUP(L12,A47:B58,2)</f>
        <v>A-</v>
      </c>
      <c r="N12" s="14" t="str">
        <f aca="false">VLOOKUP(L12,E47:F58,2)</f>
        <v>C+</v>
      </c>
    </row>
    <row r="13" customFormat="false" ht="14.4" hidden="false" customHeight="false" outlineLevel="0" collapsed="false">
      <c r="A13" s="14" t="n">
        <v>2</v>
      </c>
      <c r="B13" s="14" t="s">
        <v>32</v>
      </c>
      <c r="C13" s="14" t="s">
        <v>33</v>
      </c>
      <c r="D13" s="14" t="n">
        <v>0</v>
      </c>
      <c r="E13" s="14" t="n">
        <v>0</v>
      </c>
      <c r="F13" s="14"/>
      <c r="G13" s="14" t="n">
        <v>13.33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f aca="false">D11/100*D13+E11/100*E13+G11/100*G13+H11/100*H13+I11/100*I13+J11/100*J13+K11/100*K13</f>
        <v>0</v>
      </c>
      <c r="M13" s="14" t="str">
        <f aca="false">VLOOKUP(L13,A47:B58,2)</f>
        <v>E</v>
      </c>
      <c r="N13" s="14" t="str">
        <f aca="false">VLOOKUP(L13,E47:F58,2)</f>
        <v>E</v>
      </c>
    </row>
    <row r="14" customFormat="false" ht="14.4" hidden="false" customHeight="false" outlineLevel="0" collapsed="false">
      <c r="A14" s="14" t="n">
        <v>3</v>
      </c>
      <c r="B14" s="14" t="s">
        <v>34</v>
      </c>
      <c r="C14" s="14" t="s">
        <v>35</v>
      </c>
      <c r="D14" s="14" t="n">
        <v>75</v>
      </c>
      <c r="E14" s="14" t="n">
        <v>75</v>
      </c>
      <c r="F14" s="14"/>
      <c r="G14" s="14" t="n">
        <v>93.33</v>
      </c>
      <c r="H14" s="14" t="n">
        <v>78</v>
      </c>
      <c r="I14" s="14" t="n">
        <v>80</v>
      </c>
      <c r="J14" s="14" t="n">
        <v>80</v>
      </c>
      <c r="K14" s="14" t="n">
        <v>80</v>
      </c>
      <c r="L14" s="14" t="n">
        <f aca="false">D11/100*D14+E11/100*E14+G11/100*G14+H11/100*H14+I11/100*I14+J11/100*J14+K11/100*K14</f>
        <v>78.55</v>
      </c>
      <c r="M14" s="14" t="str">
        <f aca="false">VLOOKUP(L14,A47:B58,2)</f>
        <v>A-</v>
      </c>
      <c r="N14" s="14" t="str">
        <f aca="false">VLOOKUP(L14,E47:F58,2)</f>
        <v>C+</v>
      </c>
    </row>
    <row r="15" customFormat="false" ht="14.4" hidden="false" customHeight="false" outlineLevel="0" collapsed="false">
      <c r="A15" s="14" t="n">
        <v>4</v>
      </c>
      <c r="B15" s="14" t="s">
        <v>36</v>
      </c>
      <c r="C15" s="14" t="s">
        <v>37</v>
      </c>
      <c r="D15" s="14" t="n">
        <v>85</v>
      </c>
      <c r="E15" s="14" t="n">
        <v>80</v>
      </c>
      <c r="F15" s="14"/>
      <c r="G15" s="14" t="n">
        <v>93.33</v>
      </c>
      <c r="H15" s="14" t="n">
        <v>80</v>
      </c>
      <c r="I15" s="14" t="n">
        <v>80</v>
      </c>
      <c r="J15" s="14" t="n">
        <v>80</v>
      </c>
      <c r="K15" s="14" t="n">
        <v>85</v>
      </c>
      <c r="L15" s="14" t="n">
        <f aca="false">D11/100*D15+E11/100*E15+G11/100*G15+H11/100*H15+I11/100*I15+J11/100*J15+K11/100*K15</f>
        <v>82</v>
      </c>
      <c r="M15" s="14" t="str">
        <f aca="false">VLOOKUP(L15,A47:B58,2)</f>
        <v>A</v>
      </c>
      <c r="N15" s="14" t="str">
        <f aca="false">VLOOKUP(L15,E47:F58,2)</f>
        <v>B-</v>
      </c>
    </row>
    <row r="16" customFormat="false" ht="14.4" hidden="false" customHeight="false" outlineLevel="0" collapsed="false">
      <c r="A16" s="14" t="n">
        <v>5</v>
      </c>
      <c r="B16" s="14" t="s">
        <v>38</v>
      </c>
      <c r="C16" s="14" t="s">
        <v>39</v>
      </c>
      <c r="D16" s="14" t="n">
        <v>75</v>
      </c>
      <c r="E16" s="14" t="n">
        <v>75</v>
      </c>
      <c r="F16" s="14"/>
      <c r="G16" s="14" t="n">
        <v>93.33</v>
      </c>
      <c r="H16" s="14" t="n">
        <v>78</v>
      </c>
      <c r="I16" s="14" t="n">
        <v>80</v>
      </c>
      <c r="J16" s="14" t="n">
        <v>80</v>
      </c>
      <c r="K16" s="14" t="n">
        <v>80</v>
      </c>
      <c r="L16" s="14" t="n">
        <f aca="false">D11/100*D16+E11/100*E16+G11/100*G16+H11/100*H16+I11/100*I16+J11/100*J16+K11/100*K16</f>
        <v>78.55</v>
      </c>
      <c r="M16" s="14" t="str">
        <f aca="false">VLOOKUP(L16,A47:B58,2)</f>
        <v>A-</v>
      </c>
      <c r="N16" s="14" t="str">
        <f aca="false">VLOOKUP(L16,E47:F58,2)</f>
        <v>C+</v>
      </c>
    </row>
    <row r="17" customFormat="false" ht="14.4" hidden="false" customHeight="false" outlineLevel="0" collapsed="false">
      <c r="A17" s="14" t="n">
        <v>6</v>
      </c>
      <c r="B17" s="14" t="s">
        <v>40</v>
      </c>
      <c r="C17" s="14" t="s">
        <v>41</v>
      </c>
      <c r="D17" s="14" t="n">
        <v>75</v>
      </c>
      <c r="E17" s="14" t="n">
        <v>75</v>
      </c>
      <c r="F17" s="14"/>
      <c r="G17" s="14" t="n">
        <v>86.67</v>
      </c>
      <c r="H17" s="14" t="n">
        <v>80</v>
      </c>
      <c r="I17" s="14" t="n">
        <v>80</v>
      </c>
      <c r="J17" s="14" t="n">
        <v>80</v>
      </c>
      <c r="K17" s="14" t="n">
        <v>75</v>
      </c>
      <c r="L17" s="14" t="n">
        <f aca="false">D11/100*D17+E11/100*E17+G11/100*G17+H11/100*H17+I11/100*I17+J11/100*J17+K11/100*K17</f>
        <v>77.25</v>
      </c>
      <c r="M17" s="14" t="str">
        <f aca="false">VLOOKUP(L17,A47:B58,2)</f>
        <v>A-</v>
      </c>
      <c r="N17" s="14" t="str">
        <f aca="false">VLOOKUP(L17,E47:F58,2)</f>
        <v>C+</v>
      </c>
    </row>
    <row r="18" customFormat="false" ht="14.4" hidden="false" customHeight="false" outlineLevel="0" collapsed="false">
      <c r="A18" s="14" t="n">
        <v>7</v>
      </c>
      <c r="B18" s="14" t="s">
        <v>42</v>
      </c>
      <c r="C18" s="14" t="s">
        <v>43</v>
      </c>
      <c r="D18" s="14" t="n">
        <v>85</v>
      </c>
      <c r="E18" s="14" t="n">
        <v>80</v>
      </c>
      <c r="F18" s="14"/>
      <c r="G18" s="14" t="n">
        <v>86.67</v>
      </c>
      <c r="H18" s="14" t="n">
        <v>80</v>
      </c>
      <c r="I18" s="14" t="n">
        <v>75</v>
      </c>
      <c r="J18" s="14" t="n">
        <v>80</v>
      </c>
      <c r="K18" s="14" t="n">
        <v>75</v>
      </c>
      <c r="L18" s="14" t="n">
        <f aca="false">D11/100*D18+E11/100*E18+G11/100*G18+H11/100*H18+I11/100*I18+J11/100*J18+K11/100*K18</f>
        <v>78.25</v>
      </c>
      <c r="M18" s="14" t="str">
        <f aca="false">VLOOKUP(L18,A47:B58,2)</f>
        <v>A-</v>
      </c>
      <c r="N18" s="14" t="str">
        <f aca="false">VLOOKUP(L18,E47:F58,2)</f>
        <v>C+</v>
      </c>
    </row>
    <row r="19" customFormat="false" ht="14.4" hidden="false" customHeight="false" outlineLevel="0" collapsed="false">
      <c r="A19" s="14" t="n">
        <v>8</v>
      </c>
      <c r="B19" s="14" t="s">
        <v>44</v>
      </c>
      <c r="C19" s="14" t="s">
        <v>45</v>
      </c>
      <c r="D19" s="14" t="n">
        <v>75</v>
      </c>
      <c r="E19" s="14" t="n">
        <v>75</v>
      </c>
      <c r="F19" s="14"/>
      <c r="G19" s="14" t="n">
        <v>86.67</v>
      </c>
      <c r="H19" s="14" t="n">
        <v>80</v>
      </c>
      <c r="I19" s="14" t="n">
        <v>70</v>
      </c>
      <c r="J19" s="14" t="n">
        <v>80</v>
      </c>
      <c r="K19" s="14" t="n">
        <v>68</v>
      </c>
      <c r="L19" s="14" t="n">
        <f aca="false">D11/100*D19+E11/100*E19+G11/100*G19+H11/100*H19+I11/100*I19+J11/100*J19+K11/100*K19</f>
        <v>73.65</v>
      </c>
      <c r="M19" s="14" t="str">
        <f aca="false">VLOOKUP(L19,A47:B58,2)</f>
        <v>B+</v>
      </c>
      <c r="N19" s="14" t="str">
        <f aca="false">VLOOKUP(L19,E47:F58,2)</f>
        <v>C</v>
      </c>
    </row>
    <row r="20" customFormat="false" ht="14.4" hidden="false" customHeight="false" outlineLevel="0" collapsed="false">
      <c r="A20" s="14" t="n">
        <v>9</v>
      </c>
      <c r="B20" s="14" t="s">
        <v>46</v>
      </c>
      <c r="C20" s="14" t="s">
        <v>47</v>
      </c>
      <c r="D20" s="14" t="n">
        <v>75</v>
      </c>
      <c r="E20" s="14" t="n">
        <v>75</v>
      </c>
      <c r="F20" s="14"/>
      <c r="G20" s="14" t="n">
        <v>86.67</v>
      </c>
      <c r="H20" s="14" t="n">
        <v>78</v>
      </c>
      <c r="I20" s="14" t="n">
        <v>80</v>
      </c>
      <c r="J20" s="14" t="n">
        <v>80</v>
      </c>
      <c r="K20" s="14" t="n">
        <v>75</v>
      </c>
      <c r="L20" s="14" t="n">
        <f aca="false">D11/100*D20+E11/100*E20+G11/100*G20+H11/100*H20+I11/100*I20+J11/100*J20+K11/100*K20</f>
        <v>77.05</v>
      </c>
      <c r="M20" s="14" t="str">
        <f aca="false">VLOOKUP(L20,A47:B58,2)</f>
        <v>A-</v>
      </c>
      <c r="N20" s="14" t="str">
        <f aca="false">VLOOKUP(L20,E47:F58,2)</f>
        <v>C+</v>
      </c>
    </row>
    <row r="21" customFormat="false" ht="14.4" hidden="false" customHeight="false" outlineLevel="0" collapsed="false">
      <c r="A21" s="14" t="n">
        <v>10</v>
      </c>
      <c r="B21" s="14" t="s">
        <v>48</v>
      </c>
      <c r="C21" s="14" t="s">
        <v>49</v>
      </c>
      <c r="D21" s="14" t="n">
        <v>75</v>
      </c>
      <c r="E21" s="14" t="n">
        <v>75</v>
      </c>
      <c r="F21" s="14"/>
      <c r="G21" s="14" t="n">
        <v>73.33</v>
      </c>
      <c r="H21" s="14" t="n">
        <v>80</v>
      </c>
      <c r="I21" s="14" t="n">
        <v>0</v>
      </c>
      <c r="J21" s="14" t="n">
        <v>80</v>
      </c>
      <c r="K21" s="14" t="n">
        <v>70</v>
      </c>
      <c r="L21" s="14" t="n">
        <f aca="false">D11/100*D21+E11/100*E21+G11/100*G21+H11/100*H21+I11/100*I21+J11/100*J21+K11/100*K21</f>
        <v>63.75</v>
      </c>
      <c r="M21" s="14" t="str">
        <f aca="false">VLOOKUP(L21,A47:B58,2)</f>
        <v>B-</v>
      </c>
      <c r="N21" s="14" t="str">
        <f aca="false">VLOOKUP(L21,E47:F58,2)</f>
        <v>D</v>
      </c>
    </row>
    <row r="22" customFormat="false" ht="14.4" hidden="false" customHeight="false" outlineLevel="0" collapsed="false">
      <c r="A22" s="14" t="n">
        <v>11</v>
      </c>
      <c r="B22" s="14" t="s">
        <v>50</v>
      </c>
      <c r="C22" s="14" t="s">
        <v>51</v>
      </c>
      <c r="D22" s="14" t="n">
        <v>85</v>
      </c>
      <c r="E22" s="14" t="n">
        <v>80</v>
      </c>
      <c r="F22" s="14"/>
      <c r="G22" s="14" t="n">
        <v>100</v>
      </c>
      <c r="H22" s="14" t="n">
        <v>80</v>
      </c>
      <c r="I22" s="14" t="n">
        <v>80</v>
      </c>
      <c r="J22" s="14" t="n">
        <v>78</v>
      </c>
      <c r="K22" s="14" t="n">
        <v>85</v>
      </c>
      <c r="L22" s="14" t="n">
        <f aca="false">D11/100*D22+E11/100*E22+G11/100*G22+H11/100*H22+I11/100*I22+J11/100*J22+K11/100*K22</f>
        <v>81.6</v>
      </c>
      <c r="M22" s="14" t="str">
        <f aca="false">VLOOKUP(L22,A47:B58,2)</f>
        <v>A</v>
      </c>
      <c r="N22" s="14" t="str">
        <f aca="false">VLOOKUP(L22,E47:F58,2)</f>
        <v>B-</v>
      </c>
    </row>
    <row r="23" customFormat="false" ht="14.4" hidden="false" customHeight="false" outlineLevel="0" collapsed="false">
      <c r="A23" s="14" t="n">
        <v>12</v>
      </c>
      <c r="B23" s="14" t="s">
        <v>52</v>
      </c>
      <c r="C23" s="14" t="s">
        <v>53</v>
      </c>
      <c r="D23" s="14" t="n">
        <v>80</v>
      </c>
      <c r="E23" s="14" t="n">
        <v>75</v>
      </c>
      <c r="F23" s="14"/>
      <c r="G23" s="14" t="n">
        <v>86.67</v>
      </c>
      <c r="H23" s="14" t="n">
        <v>80</v>
      </c>
      <c r="I23" s="14" t="n">
        <v>75</v>
      </c>
      <c r="J23" s="14" t="n">
        <v>78</v>
      </c>
      <c r="K23" s="14" t="n">
        <v>70</v>
      </c>
      <c r="L23" s="14" t="n">
        <f aca="false">D11/100*D23+E11/100*E23+G11/100*G23+H11/100*H23+I11/100*I23+J11/100*J23+K11/100*K23</f>
        <v>75.1</v>
      </c>
      <c r="M23" s="14" t="str">
        <f aca="false">VLOOKUP(L23,A47:B58,2)</f>
        <v>B+</v>
      </c>
      <c r="N23" s="14" t="str">
        <f aca="false">VLOOKUP(L23,E47:F58,2)</f>
        <v>C</v>
      </c>
    </row>
    <row r="24" customFormat="false" ht="14.4" hidden="false" customHeight="false" outlineLevel="0" collapsed="false">
      <c r="A24" s="14" t="n">
        <v>13</v>
      </c>
      <c r="B24" s="14" t="s">
        <v>54</v>
      </c>
      <c r="C24" s="14" t="s">
        <v>55</v>
      </c>
      <c r="D24" s="14" t="n">
        <v>80</v>
      </c>
      <c r="E24" s="14" t="n">
        <v>75</v>
      </c>
      <c r="F24" s="14"/>
      <c r="G24" s="14" t="n">
        <v>93.33</v>
      </c>
      <c r="H24" s="14" t="n">
        <v>80</v>
      </c>
      <c r="I24" s="14" t="n">
        <v>75</v>
      </c>
      <c r="J24" s="14" t="n">
        <v>78</v>
      </c>
      <c r="K24" s="14" t="n">
        <v>70</v>
      </c>
      <c r="L24" s="14" t="n">
        <f aca="false">D11/100*D24+E11/100*E24+G11/100*G24+H11/100*H24+I11/100*I24+J11/100*J24+K11/100*K24</f>
        <v>75.1</v>
      </c>
      <c r="M24" s="14" t="str">
        <f aca="false">VLOOKUP(L24,A47:B58,2)</f>
        <v>B+</v>
      </c>
      <c r="N24" s="14" t="str">
        <f aca="false">VLOOKUP(L24,E47:F58,2)</f>
        <v>C</v>
      </c>
    </row>
    <row r="25" customFormat="false" ht="14.4" hidden="false" customHeight="false" outlineLevel="0" collapsed="false">
      <c r="A25" s="14" t="n">
        <v>14</v>
      </c>
      <c r="B25" s="14" t="s">
        <v>56</v>
      </c>
      <c r="C25" s="14" t="s">
        <v>57</v>
      </c>
      <c r="D25" s="14" t="n">
        <v>80</v>
      </c>
      <c r="E25" s="14" t="n">
        <v>75</v>
      </c>
      <c r="F25" s="14"/>
      <c r="G25" s="14" t="n">
        <v>86.67</v>
      </c>
      <c r="H25" s="14" t="n">
        <v>80</v>
      </c>
      <c r="I25" s="14" t="n">
        <v>80</v>
      </c>
      <c r="J25" s="14" t="n">
        <v>80</v>
      </c>
      <c r="K25" s="14" t="n">
        <v>85</v>
      </c>
      <c r="L25" s="14" t="n">
        <f aca="false">D11/100*D25+E11/100*E25+G11/100*G25+H11/100*H25+I11/100*I25+J11/100*J25+K11/100*K25</f>
        <v>80.75</v>
      </c>
      <c r="M25" s="14" t="str">
        <f aca="false">VLOOKUP(L25,A47:B58,2)</f>
        <v>A</v>
      </c>
      <c r="N25" s="14" t="str">
        <f aca="false">VLOOKUP(L25,E47:F58,2)</f>
        <v>B-</v>
      </c>
    </row>
    <row r="26" customFormat="false" ht="14.4" hidden="false" customHeight="false" outlineLevel="0" collapsed="false">
      <c r="A26" s="14" t="n">
        <v>15</v>
      </c>
      <c r="B26" s="14" t="s">
        <v>58</v>
      </c>
      <c r="C26" s="14" t="s">
        <v>59</v>
      </c>
      <c r="D26" s="14" t="n">
        <v>85</v>
      </c>
      <c r="E26" s="14" t="n">
        <v>75</v>
      </c>
      <c r="F26" s="14"/>
      <c r="G26" s="14" t="n">
        <v>100</v>
      </c>
      <c r="H26" s="14" t="n">
        <v>80</v>
      </c>
      <c r="I26" s="14" t="n">
        <v>80</v>
      </c>
      <c r="J26" s="14" t="n">
        <v>75</v>
      </c>
      <c r="K26" s="14" t="n">
        <v>80</v>
      </c>
      <c r="L26" s="14" t="n">
        <f aca="false">D11/100*D26+E11/100*E26+G11/100*G26+H11/100*H26+I11/100*I26+J11/100*J26+K11/100*K26</f>
        <v>78.75</v>
      </c>
      <c r="M26" s="14" t="str">
        <f aca="false">VLOOKUP(L26,A47:B58,2)</f>
        <v>A-</v>
      </c>
      <c r="N26" s="14" t="str">
        <f aca="false">VLOOKUP(L26,E47:F58,2)</f>
        <v>C+</v>
      </c>
    </row>
    <row r="27" customFormat="false" ht="14.4" hidden="false" customHeight="false" outlineLevel="0" collapsed="false">
      <c r="A27" s="14" t="n">
        <v>16</v>
      </c>
      <c r="B27" s="14" t="s">
        <v>60</v>
      </c>
      <c r="C27" s="14" t="s">
        <v>61</v>
      </c>
      <c r="D27" s="14" t="n">
        <v>80</v>
      </c>
      <c r="E27" s="14" t="n">
        <v>75</v>
      </c>
      <c r="F27" s="14"/>
      <c r="G27" s="14" t="n">
        <v>100</v>
      </c>
      <c r="H27" s="14" t="n">
        <v>80</v>
      </c>
      <c r="I27" s="14" t="n">
        <v>75</v>
      </c>
      <c r="J27" s="14" t="n">
        <v>80</v>
      </c>
      <c r="K27" s="14" t="n">
        <v>75</v>
      </c>
      <c r="L27" s="14" t="n">
        <f aca="false">D11/100*D27+E11/100*E27+G11/100*G27+H11/100*H27+I11/100*I27+J11/100*J27+K11/100*K27</f>
        <v>77</v>
      </c>
      <c r="M27" s="14" t="str">
        <f aca="false">VLOOKUP(L27,A47:B58,2)</f>
        <v>A-</v>
      </c>
      <c r="N27" s="14" t="str">
        <f aca="false">VLOOKUP(L27,E47:F58,2)</f>
        <v>C+</v>
      </c>
    </row>
    <row r="28" customFormat="false" ht="14.4" hidden="false" customHeight="false" outlineLevel="0" collapsed="false">
      <c r="A28" s="14" t="n">
        <v>17</v>
      </c>
      <c r="B28" s="14" t="s">
        <v>62</v>
      </c>
      <c r="C28" s="14" t="s">
        <v>63</v>
      </c>
      <c r="D28" s="14" t="n">
        <v>80</v>
      </c>
      <c r="E28" s="14" t="n">
        <v>75</v>
      </c>
      <c r="F28" s="14"/>
      <c r="G28" s="14" t="n">
        <v>93.33</v>
      </c>
      <c r="H28" s="14" t="n">
        <v>80</v>
      </c>
      <c r="I28" s="14" t="n">
        <v>80</v>
      </c>
      <c r="J28" s="14" t="n">
        <v>85</v>
      </c>
      <c r="K28" s="14" t="n">
        <v>80</v>
      </c>
      <c r="L28" s="14" t="n">
        <f aca="false">D11/100*D28+E11/100*E28+G11/100*G28+H11/100*H28+I11/100*I28+J11/100*J28+K11/100*K28</f>
        <v>80.25</v>
      </c>
      <c r="M28" s="14" t="str">
        <f aca="false">VLOOKUP(L28,A47:B58,2)</f>
        <v>A</v>
      </c>
      <c r="N28" s="14" t="str">
        <f aca="false">VLOOKUP(L28,E47:F58,2)</f>
        <v>B-</v>
      </c>
    </row>
    <row r="29" customFormat="false" ht="14.4" hidden="false" customHeight="false" outlineLevel="0" collapsed="false">
      <c r="A29" s="14" t="n">
        <v>18</v>
      </c>
      <c r="B29" s="14" t="s">
        <v>64</v>
      </c>
      <c r="C29" s="14" t="s">
        <v>65</v>
      </c>
      <c r="D29" s="14" t="n">
        <v>80</v>
      </c>
      <c r="E29" s="14" t="n">
        <v>75</v>
      </c>
      <c r="F29" s="14"/>
      <c r="G29" s="14" t="n">
        <v>93.33</v>
      </c>
      <c r="H29" s="14" t="n">
        <v>80</v>
      </c>
      <c r="I29" s="14" t="n">
        <v>75</v>
      </c>
      <c r="J29" s="14" t="n">
        <v>80</v>
      </c>
      <c r="K29" s="14" t="n">
        <v>70</v>
      </c>
      <c r="L29" s="14" t="n">
        <f aca="false">D11/100*D29+E11/100*E29+G11/100*G29+H11/100*H29+I11/100*I29+J11/100*J29+K11/100*K29</f>
        <v>75.5</v>
      </c>
      <c r="M29" s="14" t="str">
        <f aca="false">VLOOKUP(L29,A47:B58,2)</f>
        <v>B+</v>
      </c>
      <c r="N29" s="14" t="str">
        <f aca="false">VLOOKUP(L29,E47:F58,2)</f>
        <v>C</v>
      </c>
    </row>
    <row r="30" customFormat="false" ht="14.4" hidden="false" customHeight="false" outlineLevel="0" collapsed="false">
      <c r="A30" s="14" t="n">
        <v>19</v>
      </c>
      <c r="B30" s="14" t="s">
        <v>66</v>
      </c>
      <c r="C30" s="14" t="s">
        <v>67</v>
      </c>
      <c r="D30" s="14" t="n">
        <v>85</v>
      </c>
      <c r="E30" s="14" t="n">
        <v>75</v>
      </c>
      <c r="F30" s="14"/>
      <c r="G30" s="14" t="n">
        <v>93.33</v>
      </c>
      <c r="H30" s="14" t="n">
        <v>80</v>
      </c>
      <c r="I30" s="14" t="n">
        <v>80</v>
      </c>
      <c r="J30" s="14" t="n">
        <v>80</v>
      </c>
      <c r="K30" s="14" t="n">
        <v>75</v>
      </c>
      <c r="L30" s="14" t="n">
        <f aca="false">D11/100*D30+E11/100*E30+G11/100*G30+H11/100*H30+I11/100*I30+J11/100*J30+K11/100*K30</f>
        <v>78.25</v>
      </c>
      <c r="M30" s="14" t="str">
        <f aca="false">VLOOKUP(L30,A47:B58,2)</f>
        <v>A-</v>
      </c>
      <c r="N30" s="14" t="str">
        <f aca="false">VLOOKUP(L30,E47:F58,2)</f>
        <v>C+</v>
      </c>
    </row>
    <row r="31" customFormat="false" ht="14.4" hidden="false" customHeight="false" outlineLevel="0" collapsed="false">
      <c r="A31" s="14" t="n">
        <v>20</v>
      </c>
      <c r="B31" s="14" t="s">
        <v>68</v>
      </c>
      <c r="C31" s="14" t="s">
        <v>69</v>
      </c>
      <c r="D31" s="14" t="n">
        <v>85</v>
      </c>
      <c r="E31" s="14" t="n">
        <v>75</v>
      </c>
      <c r="F31" s="14"/>
      <c r="G31" s="14" t="n">
        <v>86.67</v>
      </c>
      <c r="H31" s="14" t="n">
        <v>80</v>
      </c>
      <c r="I31" s="14" t="n">
        <v>80</v>
      </c>
      <c r="J31" s="14" t="n">
        <v>80</v>
      </c>
      <c r="K31" s="14" t="n">
        <v>80</v>
      </c>
      <c r="L31" s="14" t="n">
        <f aca="false">D11/100*D31+E11/100*E31+G11/100*G31+H11/100*H31+I11/100*I31+J11/100*J31+K11/100*K31</f>
        <v>79.75</v>
      </c>
      <c r="M31" s="14" t="str">
        <f aca="false">VLOOKUP(L31,A47:B58,2)</f>
        <v>A-</v>
      </c>
      <c r="N31" s="14" t="str">
        <f aca="false">VLOOKUP(L31,E47:F58,2)</f>
        <v>B-</v>
      </c>
    </row>
    <row r="32" customFormat="false" ht="14.4" hidden="false" customHeight="false" outlineLevel="0" collapsed="false">
      <c r="A32" s="14" t="n">
        <v>21</v>
      </c>
      <c r="B32" s="14" t="s">
        <v>70</v>
      </c>
      <c r="C32" s="14" t="s">
        <v>71</v>
      </c>
      <c r="D32" s="14" t="n">
        <v>80</v>
      </c>
      <c r="E32" s="14" t="n">
        <v>75</v>
      </c>
      <c r="F32" s="14"/>
      <c r="G32" s="14" t="n">
        <v>86.67</v>
      </c>
      <c r="H32" s="14" t="n">
        <v>80</v>
      </c>
      <c r="I32" s="14" t="n">
        <v>80</v>
      </c>
      <c r="J32" s="14" t="n">
        <v>78</v>
      </c>
      <c r="K32" s="14" t="n">
        <v>75</v>
      </c>
      <c r="L32" s="14" t="n">
        <f aca="false">D11/100*D32+E11/100*E32+G11/100*G32+H11/100*H32+I11/100*I32+J11/100*J32+K11/100*K32</f>
        <v>77.35</v>
      </c>
      <c r="M32" s="14" t="str">
        <f aca="false">VLOOKUP(L32,A47:B58,2)</f>
        <v>A-</v>
      </c>
      <c r="N32" s="14" t="str">
        <f aca="false">VLOOKUP(L32,E47:F58,2)</f>
        <v>C+</v>
      </c>
    </row>
    <row r="33" customFormat="false" ht="14.4" hidden="false" customHeight="false" outlineLevel="0" collapsed="false">
      <c r="A33" s="14" t="n">
        <v>22</v>
      </c>
      <c r="B33" s="14" t="s">
        <v>72</v>
      </c>
      <c r="C33" s="14" t="s">
        <v>73</v>
      </c>
      <c r="D33" s="14" t="n">
        <v>80</v>
      </c>
      <c r="E33" s="14" t="n">
        <v>75</v>
      </c>
      <c r="F33" s="14"/>
      <c r="G33" s="14" t="n">
        <v>80</v>
      </c>
      <c r="H33" s="14" t="n">
        <v>80</v>
      </c>
      <c r="I33" s="14" t="n">
        <v>80</v>
      </c>
      <c r="J33" s="14" t="n">
        <v>80</v>
      </c>
      <c r="K33" s="14" t="n">
        <v>70</v>
      </c>
      <c r="L33" s="14" t="n">
        <f aca="false">D11/100*D33+E11/100*E33+G11/100*G33+H11/100*H33+I11/100*I33+J11/100*J33+K11/100*K33</f>
        <v>76.25</v>
      </c>
      <c r="M33" s="14" t="str">
        <f aca="false">VLOOKUP(L33,A47:B58,2)</f>
        <v>A-</v>
      </c>
      <c r="N33" s="14" t="str">
        <f aca="false">VLOOKUP(L33,E47:F58,2)</f>
        <v>C+</v>
      </c>
    </row>
    <row r="34" customFormat="false" ht="14.4" hidden="false" customHeight="false" outlineLevel="0" collapsed="false">
      <c r="A34" s="14" t="n">
        <v>23</v>
      </c>
      <c r="B34" s="14" t="s">
        <v>74</v>
      </c>
      <c r="C34" s="14" t="s">
        <v>75</v>
      </c>
      <c r="D34" s="14" t="n">
        <v>80</v>
      </c>
      <c r="E34" s="14" t="n">
        <v>75</v>
      </c>
      <c r="F34" s="14"/>
      <c r="G34" s="14" t="n">
        <v>86.67</v>
      </c>
      <c r="H34" s="14" t="n">
        <v>80</v>
      </c>
      <c r="I34" s="14" t="n">
        <v>80</v>
      </c>
      <c r="J34" s="14" t="n">
        <v>85</v>
      </c>
      <c r="K34" s="14" t="n">
        <v>85</v>
      </c>
      <c r="L34" s="14" t="n">
        <f aca="false">D11/100*D34+E11/100*E34+G11/100*G34+H11/100*H34+I11/100*I34+J11/100*J34+K11/100*K34</f>
        <v>81.75</v>
      </c>
      <c r="M34" s="14" t="str">
        <f aca="false">VLOOKUP(L34,A47:B58,2)</f>
        <v>A</v>
      </c>
      <c r="N34" s="14" t="str">
        <f aca="false">VLOOKUP(L34,E47:F58,2)</f>
        <v>B-</v>
      </c>
    </row>
    <row r="35" customFormat="false" ht="14.4" hidden="false" customHeight="false" outlineLevel="0" collapsed="false">
      <c r="A35" s="15" t="s">
        <v>76</v>
      </c>
    </row>
    <row r="36" customFormat="false" ht="14.4" hidden="false" customHeight="false" outlineLevel="0" collapsed="false">
      <c r="H36" s="4" t="s">
        <v>77</v>
      </c>
      <c r="I36" s="4"/>
    </row>
    <row r="37" customFormat="false" ht="14.4" hidden="false" customHeight="false" outlineLevel="0" collapsed="false">
      <c r="H37" s="4" t="s">
        <v>78</v>
      </c>
      <c r="I37" s="4"/>
      <c r="J37" s="4"/>
    </row>
    <row r="41" customFormat="false" ht="14.4" hidden="false" customHeight="false" outlineLevel="0" collapsed="false">
      <c r="H41" s="4" t="s">
        <v>79</v>
      </c>
      <c r="I41" s="4"/>
      <c r="J41" s="4"/>
    </row>
    <row r="45" customFormat="false" ht="14.4" hidden="false" customHeight="false" outlineLevel="0" collapsed="false">
      <c r="A45" s="4" t="s">
        <v>80</v>
      </c>
      <c r="B45" s="4"/>
      <c r="L45" s="16" t="s">
        <v>81</v>
      </c>
    </row>
    <row r="46" customFormat="false" ht="14.4" hidden="false" customHeight="false" outlineLevel="0" collapsed="false">
      <c r="A46" s="4" t="s">
        <v>82</v>
      </c>
      <c r="B46" s="4"/>
      <c r="D46" s="4" t="s">
        <v>83</v>
      </c>
      <c r="E46" s="4"/>
      <c r="H46" s="4" t="s">
        <v>84</v>
      </c>
      <c r="I46" s="4"/>
      <c r="L46" s="4" t="s">
        <v>85</v>
      </c>
      <c r="M46" s="4"/>
      <c r="N46" s="16" t="n">
        <f aca="false">AVERAGE(L12:L34)</f>
        <v>74.0565217391304</v>
      </c>
    </row>
    <row r="47" customFormat="false" ht="41.4" hidden="false" customHeight="true" outlineLevel="0" collapsed="false">
      <c r="A47" s="5" t="s">
        <v>86</v>
      </c>
      <c r="B47" s="5" t="s">
        <v>18</v>
      </c>
      <c r="D47" s="5" t="s">
        <v>86</v>
      </c>
      <c r="E47" s="5"/>
      <c r="F47" s="5" t="s">
        <v>18</v>
      </c>
      <c r="H47" s="5" t="s">
        <v>18</v>
      </c>
      <c r="I47" s="5" t="s">
        <v>87</v>
      </c>
      <c r="J47" s="5" t="s">
        <v>88</v>
      </c>
      <c r="L47" s="4" t="s">
        <v>89</v>
      </c>
      <c r="M47" s="4"/>
      <c r="N47" s="16" t="n">
        <f aca="false">STDEV(L12:L34)</f>
        <v>16.5675703514963</v>
      </c>
    </row>
    <row r="48" customFormat="false" ht="14.4" hidden="false" customHeight="false" outlineLevel="0" collapsed="false">
      <c r="A48" s="14" t="n">
        <v>0</v>
      </c>
      <c r="B48" s="14" t="s">
        <v>90</v>
      </c>
      <c r="D48" s="14" t="s">
        <v>91</v>
      </c>
      <c r="E48" s="14" t="n">
        <v>0</v>
      </c>
      <c r="F48" s="14" t="s">
        <v>90</v>
      </c>
      <c r="H48" s="14" t="s">
        <v>92</v>
      </c>
      <c r="I48" s="14" t="n">
        <f aca="false">COUNTIF(M12:M34,H48)</f>
        <v>5</v>
      </c>
      <c r="J48" s="14" t="n">
        <f aca="false">COUNTIF(N12:N34,H48)</f>
        <v>0</v>
      </c>
    </row>
    <row r="49" customFormat="false" ht="14.4" hidden="false" customHeight="false" outlineLevel="0" collapsed="false">
      <c r="A49" s="14" t="n">
        <v>40</v>
      </c>
      <c r="B49" s="14" t="s">
        <v>93</v>
      </c>
      <c r="D49" s="14" t="s">
        <v>94</v>
      </c>
      <c r="E49" s="14" t="n">
        <f aca="false">N46-(1.5*N47)</f>
        <v>49.205166211886</v>
      </c>
      <c r="F49" s="14" t="s">
        <v>93</v>
      </c>
      <c r="H49" s="14" t="s">
        <v>95</v>
      </c>
      <c r="I49" s="14" t="n">
        <f aca="false">COUNTIF(M12:M34,H49)</f>
        <v>12</v>
      </c>
      <c r="J49" s="14" t="n">
        <f aca="false">COUNTIF(N12:N34,H49)</f>
        <v>0</v>
      </c>
    </row>
    <row r="50" customFormat="false" ht="14.4" hidden="false" customHeight="false" outlineLevel="0" collapsed="false">
      <c r="A50" s="14" t="n">
        <v>43.75</v>
      </c>
      <c r="B50" s="14" t="s">
        <v>96</v>
      </c>
      <c r="D50" s="14" t="s">
        <v>97</v>
      </c>
      <c r="E50" s="14" t="n">
        <f aca="false">N46-(0.5*N47)</f>
        <v>65.7727365633823</v>
      </c>
      <c r="F50" s="14" t="s">
        <v>96</v>
      </c>
      <c r="H50" s="14" t="s">
        <v>98</v>
      </c>
      <c r="I50" s="14" t="n">
        <f aca="false">COUNTIF(M12:M34,H50)</f>
        <v>4</v>
      </c>
      <c r="J50" s="14" t="n">
        <f aca="false">COUNTIF(N12:N34,H50)</f>
        <v>0</v>
      </c>
    </row>
    <row r="51" customFormat="false" ht="14.4" hidden="false" customHeight="false" outlineLevel="0" collapsed="false">
      <c r="A51" s="14" t="n">
        <v>51.25</v>
      </c>
      <c r="B51" s="14" t="s">
        <v>99</v>
      </c>
      <c r="D51" s="14" t="s">
        <v>100</v>
      </c>
      <c r="E51" s="14" t="n">
        <f aca="false">N46-(0.3*N47)</f>
        <v>69.0862506336815</v>
      </c>
      <c r="F51" s="14" t="s">
        <v>99</v>
      </c>
      <c r="H51" s="14" t="s">
        <v>101</v>
      </c>
      <c r="I51" s="14" t="n">
        <f aca="false">COUNTIF(M12:M34,H51)</f>
        <v>0</v>
      </c>
      <c r="J51" s="14" t="n">
        <f aca="false">COUNTIF(N12:N34,H51)</f>
        <v>0</v>
      </c>
    </row>
    <row r="52" customFormat="false" ht="14.4" hidden="false" customHeight="false" outlineLevel="0" collapsed="false">
      <c r="A52" s="14" t="n">
        <v>55</v>
      </c>
      <c r="B52" s="14" t="s">
        <v>102</v>
      </c>
      <c r="D52" s="14" t="s">
        <v>103</v>
      </c>
      <c r="E52" s="14" t="n">
        <f aca="false">N46-(0.1*N47)</f>
        <v>72.3997647039808</v>
      </c>
      <c r="F52" s="14" t="s">
        <v>102</v>
      </c>
      <c r="H52" s="14" t="s">
        <v>104</v>
      </c>
      <c r="I52" s="14" t="n">
        <f aca="false">COUNTIF(M12:M34,H52)</f>
        <v>1</v>
      </c>
      <c r="J52" s="14" t="n">
        <f aca="false">COUNTIF(N12:N34,H52)</f>
        <v>6</v>
      </c>
    </row>
    <row r="53" customFormat="false" ht="14.4" hidden="false" customHeight="false" outlineLevel="0" collapsed="false">
      <c r="A53" s="14" t="n">
        <v>57.5</v>
      </c>
      <c r="B53" s="14" t="s">
        <v>105</v>
      </c>
      <c r="D53" s="14" t="s">
        <v>106</v>
      </c>
      <c r="E53" s="14" t="n">
        <f aca="false">N46+(0.1*N47)</f>
        <v>75.7132787742801</v>
      </c>
      <c r="F53" s="14" t="s">
        <v>105</v>
      </c>
      <c r="H53" s="14" t="s">
        <v>105</v>
      </c>
      <c r="I53" s="14" t="n">
        <f aca="false">COUNTIF(M12:M34,H53)</f>
        <v>0</v>
      </c>
      <c r="J53" s="14" t="n">
        <f aca="false">COUNTIF(N12:N34,H53)</f>
        <v>11</v>
      </c>
    </row>
    <row r="54" customFormat="false" ht="14.4" hidden="false" customHeight="false" outlineLevel="0" collapsed="false">
      <c r="A54" s="14" t="n">
        <v>62.5</v>
      </c>
      <c r="B54" s="14" t="s">
        <v>104</v>
      </c>
      <c r="D54" s="14" t="s">
        <v>107</v>
      </c>
      <c r="E54" s="14" t="n">
        <f aca="false">N46+(0.3*N47)</f>
        <v>79.0267928445793</v>
      </c>
      <c r="F54" s="14" t="s">
        <v>104</v>
      </c>
      <c r="H54" s="14" t="s">
        <v>102</v>
      </c>
      <c r="I54" s="14" t="n">
        <f aca="false">COUNTIF(M12:M34,H54)</f>
        <v>0</v>
      </c>
      <c r="J54" s="14" t="n">
        <f aca="false">COUNTIF(N12:N34,H54)</f>
        <v>4</v>
      </c>
    </row>
    <row r="55" customFormat="false" ht="14.4" hidden="false" customHeight="false" outlineLevel="0" collapsed="false">
      <c r="A55" s="14" t="n">
        <v>65</v>
      </c>
      <c r="B55" s="14" t="s">
        <v>101</v>
      </c>
      <c r="D55" s="14" t="s">
        <v>108</v>
      </c>
      <c r="E55" s="14" t="n">
        <f aca="false">N46+(0.5*N47)</f>
        <v>82.3403069148786</v>
      </c>
      <c r="F55" s="14" t="s">
        <v>101</v>
      </c>
      <c r="H55" s="14" t="s">
        <v>99</v>
      </c>
      <c r="I55" s="14" t="n">
        <f aca="false">COUNTIF(M12:M34,H55)</f>
        <v>0</v>
      </c>
      <c r="J55" s="14" t="n">
        <f aca="false">COUNTIF(N12:N34,H55)</f>
        <v>0</v>
      </c>
    </row>
    <row r="56" customFormat="false" ht="14.4" hidden="false" customHeight="false" outlineLevel="0" collapsed="false">
      <c r="A56" s="14" t="n">
        <v>68.75</v>
      </c>
      <c r="B56" s="14" t="s">
        <v>98</v>
      </c>
      <c r="D56" s="14" t="s">
        <v>109</v>
      </c>
      <c r="E56" s="14" t="n">
        <f aca="false">N46+(0.8*N47)</f>
        <v>87.3105780203275</v>
      </c>
      <c r="F56" s="14" t="s">
        <v>98</v>
      </c>
      <c r="H56" s="14" t="s">
        <v>96</v>
      </c>
      <c r="I56" s="14" t="n">
        <f aca="false">COUNTIF(M12:M34,H56)</f>
        <v>0</v>
      </c>
      <c r="J56" s="14" t="n">
        <f aca="false">COUNTIF(N12:N34,H56)</f>
        <v>0</v>
      </c>
    </row>
    <row r="57" customFormat="false" ht="14.4" hidden="false" customHeight="false" outlineLevel="0" collapsed="false">
      <c r="A57" s="14" t="n">
        <v>76.25</v>
      </c>
      <c r="B57" s="14" t="s">
        <v>95</v>
      </c>
      <c r="D57" s="14" t="s">
        <v>110</v>
      </c>
      <c r="E57" s="14" t="n">
        <f aca="false">N46+(1.2*N47)</f>
        <v>93.937606160926</v>
      </c>
      <c r="F57" s="14" t="s">
        <v>95</v>
      </c>
      <c r="H57" s="14" t="s">
        <v>93</v>
      </c>
      <c r="I57" s="14" t="n">
        <f aca="false">COUNTIF(M12:M34,H57)</f>
        <v>0</v>
      </c>
      <c r="J57" s="14" t="n">
        <f aca="false">COUNTIF(N12:N34,H57)</f>
        <v>1</v>
      </c>
    </row>
    <row r="58" customFormat="false" ht="14.4" hidden="false" customHeight="false" outlineLevel="0" collapsed="false">
      <c r="A58" s="14" t="n">
        <v>80</v>
      </c>
      <c r="B58" s="14" t="s">
        <v>92</v>
      </c>
      <c r="D58" s="14" t="s">
        <v>111</v>
      </c>
      <c r="E58" s="14" t="n">
        <f aca="false">N46+(1.5*N47)</f>
        <v>98.9078772663748</v>
      </c>
      <c r="F58" s="14" t="s">
        <v>92</v>
      </c>
      <c r="H58" s="14" t="s">
        <v>90</v>
      </c>
      <c r="I58" s="14" t="n">
        <f aca="false">COUNTIF(M12:M34,H58)</f>
        <v>1</v>
      </c>
      <c r="J58" s="14" t="n">
        <f aca="false">COUNTIF(N12:N34,H58)</f>
        <v>1</v>
      </c>
    </row>
    <row r="59" customFormat="false" ht="14.4" hidden="false" customHeight="false" outlineLevel="0" collapsed="false">
      <c r="H59" s="14" t="s">
        <v>112</v>
      </c>
      <c r="I59" s="14" t="n">
        <f aca="false">SUM(I48:I58)</f>
        <v>23</v>
      </c>
      <c r="J59" s="14" t="n">
        <f aca="false">SUM(J48:J58)</f>
        <v>23</v>
      </c>
    </row>
    <row r="61" customFormat="false" ht="14.4" hidden="false" customHeight="false" outlineLevel="0" collapsed="false">
      <c r="A61" s="17" t="s">
        <v>113</v>
      </c>
    </row>
    <row r="62" customFormat="false" ht="14.4" hidden="false" customHeight="false" outlineLevel="0" collapsed="false">
      <c r="A62" s="17" t="s">
        <v>114</v>
      </c>
    </row>
    <row r="63" customFormat="false" ht="14.4" hidden="false" customHeight="false" outlineLevel="0" collapsed="false">
      <c r="A63" s="17" t="s">
        <v>115</v>
      </c>
    </row>
    <row r="64" customFormat="false" ht="14.4" hidden="false" customHeight="false" outlineLevel="0" collapsed="false">
      <c r="A64" s="17" t="s">
        <v>116</v>
      </c>
    </row>
    <row r="65" customFormat="false" ht="14.4" hidden="false" customHeight="false" outlineLevel="0" collapsed="false">
      <c r="A65" s="17" t="s">
        <v>117</v>
      </c>
    </row>
    <row r="66" customFormat="false" ht="14.4" hidden="false" customHeight="false" outlineLevel="0" collapsed="false">
      <c r="A66" s="17" t="s">
        <v>118</v>
      </c>
    </row>
    <row r="68" customFormat="false" ht="14.4" hidden="false" customHeight="false" outlineLevel="0" collapsed="false">
      <c r="A68" s="16" t="s">
        <v>119</v>
      </c>
    </row>
    <row r="69" customFormat="false" ht="14.4" hidden="false" customHeight="false" outlineLevel="0" collapsed="false">
      <c r="A69" s="16" t="s">
        <v>120</v>
      </c>
    </row>
    <row r="70" customFormat="false" ht="14.4" hidden="false" customHeight="false" outlineLevel="0" collapsed="false">
      <c r="A70" s="16" t="s">
        <v>121</v>
      </c>
    </row>
    <row r="71" customFormat="false" ht="14.4" hidden="false" customHeight="false" outlineLevel="0" collapsed="false">
      <c r="A71" s="16" t="s">
        <v>122</v>
      </c>
    </row>
    <row r="72" customFormat="false" ht="14.4" hidden="false" customHeight="false" outlineLevel="0" collapsed="false">
      <c r="A72" s="16" t="s">
        <v>123</v>
      </c>
    </row>
    <row r="73" customFormat="false" ht="14.4" hidden="false" customHeight="false" outlineLevel="0" collapsed="false">
      <c r="A73" s="16" t="s">
        <v>124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36:I36"/>
    <mergeCell ref="H37:J37"/>
    <mergeCell ref="H41:J41"/>
    <mergeCell ref="A45:B45"/>
    <mergeCell ref="A46:B46"/>
    <mergeCell ref="D46:E46"/>
    <mergeCell ref="H46:I46"/>
    <mergeCell ref="L46:M46"/>
    <mergeCell ref="D47:E47"/>
    <mergeCell ref="L47:M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8T14:04:13Z</dcterms:created>
  <dc:creator>Unknown Creator</dc:creator>
  <dc:description/>
  <dc:language>en-US</dc:language>
  <cp:lastModifiedBy>MEVLEVI AZEEMI LADIQI</cp:lastModifiedBy>
  <dcterms:modified xsi:type="dcterms:W3CDTF">2025-01-21T01:46:29Z</dcterms:modified>
  <cp:revision>0</cp:revision>
  <dc:subject/>
  <dc:title>Untitled Spreadsheet</dc:title>
</cp:coreProperties>
</file>