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7">
  <si>
    <t xml:space="preserve">FM-UAD-PBM-04-14/R1</t>
  </si>
  <si>
    <t xml:space="preserve">FORM NILAI LENGKAP</t>
  </si>
  <si>
    <t xml:space="preserve">Fakultas</t>
  </si>
  <si>
    <t xml:space="preserve">: Teknologi Industri</t>
  </si>
  <si>
    <t xml:space="preserve">Matakuliah</t>
  </si>
  <si>
    <t xml:space="preserve">: Bahasa Inggris Profesional</t>
  </si>
  <si>
    <t xml:space="preserve">Program Studi</t>
  </si>
  <si>
    <t xml:space="preserve">: Informatika</t>
  </si>
  <si>
    <t xml:space="preserve">Kode/SKS/Semester</t>
  </si>
  <si>
    <t xml:space="preserve">: 211870120 / 2 / 7</t>
  </si>
  <si>
    <t xml:space="preserve">Tahun Akademik</t>
  </si>
  <si>
    <t xml:space="preserve">: 2024/2025</t>
  </si>
  <si>
    <t xml:space="preserve">Dosen</t>
  </si>
  <si>
    <t xml:space="preserve">: INDAH FAJAR WAHYUNI, S.Pd., M.Hum.</t>
  </si>
  <si>
    <t xml:space="preserve">: D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900018156</t>
  </si>
  <si>
    <t xml:space="preserve">TASYAH ADELIA SAMANG</t>
  </si>
  <si>
    <t xml:space="preserve">1900018376</t>
  </si>
  <si>
    <t xml:space="preserve">SETYAWAN MUHAMMAD</t>
  </si>
  <si>
    <t xml:space="preserve">2100018054</t>
  </si>
  <si>
    <t xml:space="preserve">DZAKY MISBAHUDIN</t>
  </si>
  <si>
    <t xml:space="preserve">2100018086</t>
  </si>
  <si>
    <t xml:space="preserve">RAJENDRA AKHDAN RAFIF</t>
  </si>
  <si>
    <t xml:space="preserve">2100018355</t>
  </si>
  <si>
    <t xml:space="preserve">ERLANGGA RANGGA YUDHISTIRA</t>
  </si>
  <si>
    <t xml:space="preserve">2100018371</t>
  </si>
  <si>
    <t xml:space="preserve">MUHAMMAD ADITYO KUSUMAWARDHANA</t>
  </si>
  <si>
    <t xml:space="preserve">2100018373</t>
  </si>
  <si>
    <t xml:space="preserve">ANUGRAH AKBAR PRIYOGO WIRATAMA</t>
  </si>
  <si>
    <t xml:space="preserve">2100018414</t>
  </si>
  <si>
    <t xml:space="preserve">KAFA IZZU AL ABSI</t>
  </si>
  <si>
    <t xml:space="preserve">2100018420</t>
  </si>
  <si>
    <t xml:space="preserve">FATHURROHMAN RIFQI SAPUTRA</t>
  </si>
  <si>
    <t xml:space="preserve">2100018436</t>
  </si>
  <si>
    <t xml:space="preserve">MUHAMAD DIMAS JORESKI</t>
  </si>
  <si>
    <t xml:space="preserve">2100018442</t>
  </si>
  <si>
    <t xml:space="preserve">AZIZ AZMI JUNDULLAH AL ISLAMI</t>
  </si>
  <si>
    <t xml:space="preserve">2100018471</t>
  </si>
  <si>
    <t xml:space="preserve">HENDRICK PUTRA</t>
  </si>
  <si>
    <t xml:space="preserve">2100018484</t>
  </si>
  <si>
    <t xml:space="preserve">MUHAMMAD RAMADHANDY NUZIRWAN</t>
  </si>
  <si>
    <t xml:space="preserve">2200018128</t>
  </si>
  <si>
    <t xml:space="preserve">ADHIM KHAIRIL ANAM</t>
  </si>
  <si>
    <t xml:space="preserve">2200018162</t>
  </si>
  <si>
    <t xml:space="preserve">NIEN SARNIATI</t>
  </si>
  <si>
    <t xml:space="preserve">2200018172</t>
  </si>
  <si>
    <t xml:space="preserve">NOLA FERISKA</t>
  </si>
  <si>
    <t xml:space="preserve">2200018256</t>
  </si>
  <si>
    <t xml:space="preserve">MERDEKA AGUSTIA RIZKYANI</t>
  </si>
  <si>
    <t xml:space="preserve">2200018363</t>
  </si>
  <si>
    <t xml:space="preserve">ZHAKIA SEFTA AYU ARSHANDA</t>
  </si>
  <si>
    <t xml:space="preserve">2200018369</t>
  </si>
  <si>
    <t xml:space="preserve">RIZKA PUTRI ANANDA</t>
  </si>
  <si>
    <t xml:space="preserve">2200018380</t>
  </si>
  <si>
    <t xml:space="preserve">RIFMAN NARANGGA PINASTHIKA</t>
  </si>
  <si>
    <t xml:space="preserve">2200018412</t>
  </si>
  <si>
    <t xml:space="preserve">MUHAMAD FARHAN NURJAMIL</t>
  </si>
  <si>
    <t xml:space="preserve">2200018434</t>
  </si>
  <si>
    <t xml:space="preserve">HAURA FAESA SYAHPUTRI ARINDI</t>
  </si>
  <si>
    <t xml:space="preserve">2200018436</t>
  </si>
  <si>
    <t xml:space="preserve">MIFTAHUL FATIH AZIZ</t>
  </si>
  <si>
    <t xml:space="preserve">2200018458</t>
  </si>
  <si>
    <t xml:space="preserve">FADHIL RAIFAN ANDIKA</t>
  </si>
  <si>
    <t xml:space="preserve">SELESAI</t>
  </si>
  <si>
    <t xml:space="preserve">Yogyakarta, </t>
  </si>
  <si>
    <t xml:space="preserve">Dosen Pengampu,</t>
  </si>
  <si>
    <t xml:space="preserve">INDAH FAJAR WAHYUNI, S.Pd., M.Hum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69.23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3.4615</v>
      </c>
      <c r="M12" s="11" t="str">
        <f aca="false">VLOOKUP(L12,A48:B59,2)</f>
        <v>E</v>
      </c>
      <c r="N12" s="11" t="str">
        <f aca="false">VLOOKUP(L12,E48:F59,2)</f>
        <v>E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53.8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2.6925</v>
      </c>
      <c r="M13" s="11" t="str">
        <f aca="false">VLOOKUP(L13,A48:B59,2)</f>
        <v>E</v>
      </c>
      <c r="N13" s="11" t="str">
        <f aca="false">VLOOKUP(L13,E48:F59,2)</f>
        <v>E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84.62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231</v>
      </c>
      <c r="M14" s="11" t="str">
        <f aca="false">VLOOKUP(L14,A48:B59,2)</f>
        <v>E</v>
      </c>
      <c r="N14" s="11" t="str">
        <f aca="false">VLOOKUP(L14,E48:F59,2)</f>
        <v>C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84.62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231</v>
      </c>
      <c r="M15" s="11" t="str">
        <f aca="false">VLOOKUP(L15,A48:B59,2)</f>
        <v>E</v>
      </c>
      <c r="N15" s="11" t="str">
        <f aca="false">VLOOKUP(L15,E48:F59,2)</f>
        <v>C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84.62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231</v>
      </c>
      <c r="M16" s="11" t="str">
        <f aca="false">VLOOKUP(L16,A48:B59,2)</f>
        <v>E</v>
      </c>
      <c r="N16" s="11" t="str">
        <f aca="false">VLOOKUP(L16,E48:F59,2)</f>
        <v>C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84.6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231</v>
      </c>
      <c r="M17" s="11" t="str">
        <f aca="false">VLOOKUP(L17,A48:B59,2)</f>
        <v>E</v>
      </c>
      <c r="N17" s="11" t="str">
        <f aca="false">VLOOKUP(L17,E48:F59,2)</f>
        <v>C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84.62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231</v>
      </c>
      <c r="M18" s="11" t="str">
        <f aca="false">VLOOKUP(L18,A48:B59,2)</f>
        <v>E</v>
      </c>
      <c r="N18" s="11" t="str">
        <f aca="false">VLOOKUP(L18,E48:F59,2)</f>
        <v>C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84.62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231</v>
      </c>
      <c r="M19" s="11" t="str">
        <f aca="false">VLOOKUP(L19,A48:B59,2)</f>
        <v>E</v>
      </c>
      <c r="N19" s="11" t="str">
        <f aca="false">VLOOKUP(L19,E48:F59,2)</f>
        <v>C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48:B59,2)</f>
        <v>E</v>
      </c>
      <c r="N20" s="11" t="str">
        <f aca="false">VLOOKUP(L20,E48:F59,2)</f>
        <v>A-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69.23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3.4615</v>
      </c>
      <c r="M21" s="11" t="str">
        <f aca="false">VLOOKUP(L21,A48:B59,2)</f>
        <v>E</v>
      </c>
      <c r="N21" s="11" t="str">
        <f aca="false">VLOOKUP(L21,E48:F59,2)</f>
        <v>E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2.31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6155</v>
      </c>
      <c r="M22" s="11" t="str">
        <f aca="false">VLOOKUP(L22,A48:B59,2)</f>
        <v>E</v>
      </c>
      <c r="N22" s="11" t="str">
        <f aca="false">VLOOKUP(L22,E48:F59,2)</f>
        <v>B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81.82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091</v>
      </c>
      <c r="M23" s="11" t="str">
        <f aca="false">VLOOKUP(L23,A48:B59,2)</f>
        <v>E</v>
      </c>
      <c r="N23" s="11" t="str">
        <f aca="false">VLOOKUP(L23,E48:F59,2)</f>
        <v>D+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92.3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6155</v>
      </c>
      <c r="M24" s="11" t="str">
        <f aca="false">VLOOKUP(L24,A48:B59,2)</f>
        <v>E</v>
      </c>
      <c r="N24" s="11" t="str">
        <f aca="false">VLOOKUP(L24,E48:F59,2)</f>
        <v>B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48:B59,2)</f>
        <v>E</v>
      </c>
      <c r="N25" s="11" t="str">
        <f aca="false">VLOOKUP(L25,E48:F59,2)</f>
        <v>A-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92.3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6155</v>
      </c>
      <c r="M26" s="11" t="str">
        <f aca="false">VLOOKUP(L26,A48:B59,2)</f>
        <v>E</v>
      </c>
      <c r="N26" s="11" t="str">
        <f aca="false">VLOOKUP(L26,E48:F59,2)</f>
        <v>B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48:B59,2)</f>
        <v>E</v>
      </c>
      <c r="N27" s="11" t="str">
        <f aca="false">VLOOKUP(L27,E48:F59,2)</f>
        <v>A-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92.3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4.6155</v>
      </c>
      <c r="M28" s="11" t="str">
        <f aca="false">VLOOKUP(L28,A48:B59,2)</f>
        <v>E</v>
      </c>
      <c r="N28" s="11" t="str">
        <f aca="false">VLOOKUP(L28,E48:F59,2)</f>
        <v>B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92.31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4.6155</v>
      </c>
      <c r="M29" s="11" t="str">
        <f aca="false">VLOOKUP(L29,A48:B59,2)</f>
        <v>E</v>
      </c>
      <c r="N29" s="11" t="str">
        <f aca="false">VLOOKUP(L29,E48:F59,2)</f>
        <v>B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92.31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4.6155</v>
      </c>
      <c r="M30" s="11" t="str">
        <f aca="false">VLOOKUP(L30,A48:B59,2)</f>
        <v>E</v>
      </c>
      <c r="N30" s="11" t="str">
        <f aca="false">VLOOKUP(L30,E48:F59,2)</f>
        <v>B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84.62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231</v>
      </c>
      <c r="M31" s="11" t="str">
        <f aca="false">VLOOKUP(L31,A48:B59,2)</f>
        <v>E</v>
      </c>
      <c r="N31" s="11" t="str">
        <f aca="false">VLOOKUP(L31,E48:F59,2)</f>
        <v>C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84.62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231</v>
      </c>
      <c r="M32" s="11" t="str">
        <f aca="false">VLOOKUP(L32,A48:B59,2)</f>
        <v>E</v>
      </c>
      <c r="N32" s="11" t="str">
        <f aca="false">VLOOKUP(L32,E48:F59,2)</f>
        <v>C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76.92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3.846</v>
      </c>
      <c r="M33" s="11" t="str">
        <f aca="false">VLOOKUP(L33,A48:B59,2)</f>
        <v>E</v>
      </c>
      <c r="N33" s="11" t="str">
        <f aca="false">VLOOKUP(L33,E48:F59,2)</f>
        <v>D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84.62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4.231</v>
      </c>
      <c r="M34" s="11" t="str">
        <f aca="false">VLOOKUP(L34,A48:B59,2)</f>
        <v>E</v>
      </c>
      <c r="N34" s="11" t="str">
        <f aca="false">VLOOKUP(L34,E48:F59,2)</f>
        <v>C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84.62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4.231</v>
      </c>
      <c r="M35" s="11" t="str">
        <f aca="false">VLOOKUP(L35,A48:B59,2)</f>
        <v>E</v>
      </c>
      <c r="N35" s="11" t="str">
        <f aca="false">VLOOKUP(L35,E48:F59,2)</f>
        <v>C</v>
      </c>
    </row>
    <row r="36" customFormat="false" ht="12.8" hidden="false" customHeight="false" outlineLevel="0" collapsed="false">
      <c r="A36" s="12" t="s">
        <v>78</v>
      </c>
    </row>
    <row r="37" customFormat="false" ht="12.8" hidden="false" customHeight="false" outlineLevel="0" collapsed="false">
      <c r="H37" s="4" t="s">
        <v>79</v>
      </c>
      <c r="I37" s="4"/>
    </row>
    <row r="38" customFormat="false" ht="12.8" hidden="false" customHeight="false" outlineLevel="0" collapsed="false">
      <c r="H38" s="4" t="s">
        <v>80</v>
      </c>
      <c r="I38" s="4"/>
      <c r="J38" s="4"/>
    </row>
    <row r="42" customFormat="false" ht="12.8" hidden="false" customHeight="false" outlineLevel="0" collapsed="false">
      <c r="H42" s="4" t="s">
        <v>81</v>
      </c>
      <c r="I42" s="4"/>
      <c r="J42" s="4"/>
    </row>
    <row r="46" customFormat="false" ht="12.8" hidden="false" customHeight="false" outlineLevel="0" collapsed="false">
      <c r="A46" s="4" t="s">
        <v>82</v>
      </c>
      <c r="B46" s="4"/>
      <c r="L46" s="13" t="s">
        <v>83</v>
      </c>
    </row>
    <row r="47" customFormat="false" ht="12.8" hidden="false" customHeight="false" outlineLevel="0" collapsed="false">
      <c r="A47" s="4" t="s">
        <v>84</v>
      </c>
      <c r="B47" s="4"/>
      <c r="D47" s="4" t="s">
        <v>85</v>
      </c>
      <c r="E47" s="4"/>
      <c r="H47" s="4" t="s">
        <v>86</v>
      </c>
      <c r="I47" s="4"/>
      <c r="L47" s="4" t="s">
        <v>87</v>
      </c>
      <c r="M47" s="4"/>
      <c r="N47" s="13" t="n">
        <f aca="false">AVERAGE(L12:L35)</f>
        <v>4.27314583333333</v>
      </c>
    </row>
    <row r="48" customFormat="false" ht="12.8" hidden="false" customHeight="true" outlineLevel="0" collapsed="false">
      <c r="A48" s="5" t="s">
        <v>88</v>
      </c>
      <c r="B48" s="5" t="s">
        <v>18</v>
      </c>
      <c r="D48" s="5" t="s">
        <v>88</v>
      </c>
      <c r="E48" s="5"/>
      <c r="F48" s="5" t="s">
        <v>18</v>
      </c>
      <c r="H48" s="5" t="s">
        <v>18</v>
      </c>
      <c r="I48" s="5" t="s">
        <v>89</v>
      </c>
      <c r="J48" s="5" t="s">
        <v>90</v>
      </c>
      <c r="L48" s="4" t="s">
        <v>91</v>
      </c>
      <c r="M48" s="4"/>
      <c r="N48" s="13" t="n">
        <f aca="false">STDEV(L12:L35)</f>
        <v>0.524924911383123</v>
      </c>
    </row>
    <row r="49" customFormat="false" ht="12.8" hidden="false" customHeight="false" outlineLevel="0" collapsed="false">
      <c r="A49" s="11" t="n">
        <v>0</v>
      </c>
      <c r="B49" s="11" t="s">
        <v>92</v>
      </c>
      <c r="D49" s="11" t="s">
        <v>93</v>
      </c>
      <c r="E49" s="11" t="n">
        <v>0</v>
      </c>
      <c r="F49" s="11" t="s">
        <v>92</v>
      </c>
      <c r="H49" s="11" t="s">
        <v>94</v>
      </c>
      <c r="I49" s="11" t="n">
        <f aca="false">COUNTIF(M12:M35,H49)</f>
        <v>0</v>
      </c>
      <c r="J49" s="11" t="n">
        <f aca="false">COUNTIF(N12:N35,H49)</f>
        <v>0</v>
      </c>
    </row>
    <row r="50" customFormat="false" ht="12.8" hidden="false" customHeight="false" outlineLevel="0" collapsed="false">
      <c r="A50" s="11" t="n">
        <v>40</v>
      </c>
      <c r="B50" s="11" t="s">
        <v>95</v>
      </c>
      <c r="D50" s="11" t="s">
        <v>96</v>
      </c>
      <c r="E50" s="11" t="n">
        <f aca="false">N47-(1.5*N48)</f>
        <v>3.48575846625865</v>
      </c>
      <c r="F50" s="11" t="s">
        <v>95</v>
      </c>
      <c r="H50" s="11" t="s">
        <v>97</v>
      </c>
      <c r="I50" s="11" t="n">
        <f aca="false">COUNTIF(M12:M35,H50)</f>
        <v>0</v>
      </c>
      <c r="J50" s="11" t="n">
        <f aca="false">COUNTIF(N12:N35,H50)</f>
        <v>3</v>
      </c>
    </row>
    <row r="51" customFormat="false" ht="12.8" hidden="false" customHeight="false" outlineLevel="0" collapsed="false">
      <c r="A51" s="11" t="n">
        <v>43.75</v>
      </c>
      <c r="B51" s="11" t="s">
        <v>98</v>
      </c>
      <c r="D51" s="11" t="s">
        <v>99</v>
      </c>
      <c r="E51" s="11" t="n">
        <f aca="false">N47-(0.5*N48)</f>
        <v>4.01068337764177</v>
      </c>
      <c r="F51" s="11" t="s">
        <v>98</v>
      </c>
      <c r="H51" s="11" t="s">
        <v>100</v>
      </c>
      <c r="I51" s="11" t="n">
        <f aca="false">COUNTIF(M12:M35,H51)</f>
        <v>0</v>
      </c>
      <c r="J51" s="11" t="n">
        <f aca="false">COUNTIF(N12:N35,H51)</f>
        <v>0</v>
      </c>
    </row>
    <row r="52" customFormat="false" ht="12.8" hidden="false" customHeight="false" outlineLevel="0" collapsed="false">
      <c r="A52" s="11" t="n">
        <v>51.25</v>
      </c>
      <c r="B52" s="11" t="s">
        <v>101</v>
      </c>
      <c r="D52" s="11" t="s">
        <v>102</v>
      </c>
      <c r="E52" s="11" t="n">
        <f aca="false">N47-(0.3*N48)</f>
        <v>4.1156683599184</v>
      </c>
      <c r="F52" s="11" t="s">
        <v>101</v>
      </c>
      <c r="H52" s="11" t="s">
        <v>103</v>
      </c>
      <c r="I52" s="11" t="n">
        <f aca="false">COUNTIF(M12:M35,H52)</f>
        <v>0</v>
      </c>
      <c r="J52" s="11" t="n">
        <f aca="false">COUNTIF(N12:N35,H52)</f>
        <v>6</v>
      </c>
    </row>
    <row r="53" customFormat="false" ht="12.8" hidden="false" customHeight="false" outlineLevel="0" collapsed="false">
      <c r="A53" s="11" t="n">
        <v>55</v>
      </c>
      <c r="B53" s="11" t="s">
        <v>104</v>
      </c>
      <c r="D53" s="11" t="s">
        <v>105</v>
      </c>
      <c r="E53" s="11" t="n">
        <f aca="false">N47-(0.1*N48)</f>
        <v>4.22065334219502</v>
      </c>
      <c r="F53" s="11" t="s">
        <v>104</v>
      </c>
      <c r="H53" s="11" t="s">
        <v>106</v>
      </c>
      <c r="I53" s="11" t="n">
        <f aca="false">COUNTIF(M12:M35,H53)</f>
        <v>0</v>
      </c>
      <c r="J53" s="11" t="n">
        <f aca="false">COUNTIF(N12:N35,H53)</f>
        <v>0</v>
      </c>
    </row>
    <row r="54" customFormat="false" ht="12.8" hidden="false" customHeight="false" outlineLevel="0" collapsed="false">
      <c r="A54" s="11" t="n">
        <v>57.5</v>
      </c>
      <c r="B54" s="11" t="s">
        <v>107</v>
      </c>
      <c r="D54" s="11" t="s">
        <v>108</v>
      </c>
      <c r="E54" s="11" t="n">
        <f aca="false">N47+(0.1*N48)</f>
        <v>4.32563832447165</v>
      </c>
      <c r="F54" s="11" t="s">
        <v>107</v>
      </c>
      <c r="H54" s="11" t="s">
        <v>107</v>
      </c>
      <c r="I54" s="11" t="n">
        <f aca="false">COUNTIF(M12:M35,H54)</f>
        <v>0</v>
      </c>
      <c r="J54" s="11" t="n">
        <f aca="false">COUNTIF(N12:N35,H54)</f>
        <v>0</v>
      </c>
    </row>
    <row r="55" customFormat="false" ht="12.8" hidden="false" customHeight="false" outlineLevel="0" collapsed="false">
      <c r="A55" s="11" t="n">
        <v>62.5</v>
      </c>
      <c r="B55" s="11" t="s">
        <v>106</v>
      </c>
      <c r="D55" s="11" t="s">
        <v>109</v>
      </c>
      <c r="E55" s="11" t="n">
        <f aca="false">N47+(0.3*N48)</f>
        <v>4.43062330674827</v>
      </c>
      <c r="F55" s="11" t="s">
        <v>106</v>
      </c>
      <c r="H55" s="11" t="s">
        <v>104</v>
      </c>
      <c r="I55" s="11" t="n">
        <f aca="false">COUNTIF(M12:M35,H55)</f>
        <v>0</v>
      </c>
      <c r="J55" s="11" t="n">
        <f aca="false">COUNTIF(N12:N35,H55)</f>
        <v>10</v>
      </c>
    </row>
    <row r="56" customFormat="false" ht="12.8" hidden="false" customHeight="false" outlineLevel="0" collapsed="false">
      <c r="A56" s="11" t="n">
        <v>65</v>
      </c>
      <c r="B56" s="11" t="s">
        <v>103</v>
      </c>
      <c r="D56" s="11" t="s">
        <v>110</v>
      </c>
      <c r="E56" s="11" t="n">
        <f aca="false">N47+(0.5*N48)</f>
        <v>4.53560828902489</v>
      </c>
      <c r="F56" s="11" t="s">
        <v>103</v>
      </c>
      <c r="H56" s="11" t="s">
        <v>101</v>
      </c>
      <c r="I56" s="11" t="n">
        <f aca="false">COUNTIF(M12:M35,H56)</f>
        <v>0</v>
      </c>
      <c r="J56" s="11" t="n">
        <f aca="false">COUNTIF(N12:N35,H56)</f>
        <v>0</v>
      </c>
    </row>
    <row r="57" customFormat="false" ht="12.8" hidden="false" customHeight="false" outlineLevel="0" collapsed="false">
      <c r="A57" s="11" t="n">
        <v>68.75</v>
      </c>
      <c r="B57" s="11" t="s">
        <v>100</v>
      </c>
      <c r="D57" s="11" t="s">
        <v>111</v>
      </c>
      <c r="E57" s="11" t="n">
        <f aca="false">N47+(0.8*N48)</f>
        <v>4.69308576243983</v>
      </c>
      <c r="F57" s="11" t="s">
        <v>100</v>
      </c>
      <c r="H57" s="11" t="s">
        <v>98</v>
      </c>
      <c r="I57" s="11" t="n">
        <f aca="false">COUNTIF(M12:M35,H57)</f>
        <v>0</v>
      </c>
      <c r="J57" s="11" t="n">
        <f aca="false">COUNTIF(N12:N35,H57)</f>
        <v>1</v>
      </c>
    </row>
    <row r="58" customFormat="false" ht="12.8" hidden="false" customHeight="false" outlineLevel="0" collapsed="false">
      <c r="A58" s="11" t="n">
        <v>76.25</v>
      </c>
      <c r="B58" s="11" t="s">
        <v>97</v>
      </c>
      <c r="D58" s="11" t="s">
        <v>112</v>
      </c>
      <c r="E58" s="11" t="n">
        <f aca="false">N47+(1.2*N48)</f>
        <v>4.90305572699308</v>
      </c>
      <c r="F58" s="11" t="s">
        <v>97</v>
      </c>
      <c r="H58" s="11" t="s">
        <v>95</v>
      </c>
      <c r="I58" s="11" t="n">
        <f aca="false">COUNTIF(M12:M35,H58)</f>
        <v>0</v>
      </c>
      <c r="J58" s="11" t="n">
        <f aca="false">COUNTIF(N12:N35,H58)</f>
        <v>1</v>
      </c>
    </row>
    <row r="59" customFormat="false" ht="12.8" hidden="false" customHeight="false" outlineLevel="0" collapsed="false">
      <c r="A59" s="11" t="n">
        <v>80</v>
      </c>
      <c r="B59" s="11" t="s">
        <v>94</v>
      </c>
      <c r="D59" s="11" t="s">
        <v>113</v>
      </c>
      <c r="E59" s="11" t="n">
        <f aca="false">N47+(1.5*N48)</f>
        <v>5.06053320040802</v>
      </c>
      <c r="F59" s="11" t="s">
        <v>94</v>
      </c>
      <c r="H59" s="11" t="s">
        <v>92</v>
      </c>
      <c r="I59" s="11" t="n">
        <f aca="false">COUNTIF(M12:M35,H59)</f>
        <v>24</v>
      </c>
      <c r="J59" s="11" t="n">
        <f aca="false">COUNTIF(N12:N35,H59)</f>
        <v>3</v>
      </c>
    </row>
    <row r="60" customFormat="false" ht="12.8" hidden="false" customHeight="false" outlineLevel="0" collapsed="false">
      <c r="H60" s="11" t="s">
        <v>114</v>
      </c>
      <c r="I60" s="11" t="n">
        <f aca="false">SUM(I49:I59)</f>
        <v>24</v>
      </c>
      <c r="J60" s="11" t="n">
        <f aca="false">SUM(J49:J59)</f>
        <v>24</v>
      </c>
    </row>
    <row r="62" customFormat="false" ht="12.8" hidden="false" customHeight="false" outlineLevel="0" collapsed="false">
      <c r="A62" s="14" t="s">
        <v>115</v>
      </c>
    </row>
    <row r="63" customFormat="false" ht="12.8" hidden="false" customHeight="false" outlineLevel="0" collapsed="false">
      <c r="A63" s="14" t="s">
        <v>116</v>
      </c>
    </row>
    <row r="64" customFormat="false" ht="12.8" hidden="false" customHeight="false" outlineLevel="0" collapsed="false">
      <c r="A64" s="14" t="s">
        <v>117</v>
      </c>
    </row>
    <row r="65" customFormat="false" ht="12.8" hidden="false" customHeight="false" outlineLevel="0" collapsed="false">
      <c r="A65" s="14" t="s">
        <v>118</v>
      </c>
    </row>
    <row r="66" customFormat="false" ht="12.8" hidden="false" customHeight="false" outlineLevel="0" collapsed="false">
      <c r="A66" s="14" t="s">
        <v>119</v>
      </c>
    </row>
    <row r="67" customFormat="false" ht="12.8" hidden="false" customHeight="false" outlineLevel="0" collapsed="false">
      <c r="A67" s="14" t="s">
        <v>120</v>
      </c>
    </row>
    <row r="69" customFormat="false" ht="12.8" hidden="false" customHeight="false" outlineLevel="0" collapsed="false">
      <c r="A69" s="13" t="s">
        <v>121</v>
      </c>
    </row>
    <row r="70" customFormat="false" ht="12.8" hidden="false" customHeight="false" outlineLevel="0" collapsed="false">
      <c r="A70" s="13" t="s">
        <v>122</v>
      </c>
    </row>
    <row r="71" customFormat="false" ht="12.8" hidden="false" customHeight="false" outlineLevel="0" collapsed="false">
      <c r="A71" s="13" t="s">
        <v>123</v>
      </c>
    </row>
    <row r="72" customFormat="false" ht="12.8" hidden="false" customHeight="false" outlineLevel="0" collapsed="false">
      <c r="A72" s="13" t="s">
        <v>124</v>
      </c>
    </row>
    <row r="73" customFormat="false" ht="12.8" hidden="false" customHeight="false" outlineLevel="0" collapsed="false">
      <c r="A73" s="13" t="s">
        <v>125</v>
      </c>
    </row>
    <row r="74" customFormat="false" ht="12.8" hidden="false" customHeight="false" outlineLevel="0" collapsed="false">
      <c r="A74" s="13" t="s">
        <v>126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7:I37"/>
    <mergeCell ref="H38:J38"/>
    <mergeCell ref="H42:J42"/>
    <mergeCell ref="A46:B46"/>
    <mergeCell ref="A47:B47"/>
    <mergeCell ref="D47:E47"/>
    <mergeCell ref="H47:I47"/>
    <mergeCell ref="L47:M47"/>
    <mergeCell ref="D48:E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09:27:22Z</dcterms:created>
  <dc:creator>Unknown Creator</dc:creator>
  <dc:description/>
  <dc:language>en-US</dc:language>
  <cp:lastModifiedBy>Unknown Creator</cp:lastModifiedBy>
  <dcterms:modified xsi:type="dcterms:W3CDTF">2025-01-12T09:27:22Z</dcterms:modified>
  <cp:revision>0</cp:revision>
  <dc:subject/>
  <dc:title>Untitled Spreadsheet</dc:title>
</cp:coreProperties>
</file>