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Rekap Nil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5">
  <si>
    <t xml:space="preserve">FM-UAD-PBM-04-14/R1</t>
  </si>
  <si>
    <t xml:space="preserve">FORM NILAI LENGKAP</t>
  </si>
  <si>
    <t xml:space="preserve">Fakultas</t>
  </si>
  <si>
    <t xml:space="preserve">: Sains dan Teknologi Terapan</t>
  </si>
  <si>
    <t xml:space="preserve">Matakuliah</t>
  </si>
  <si>
    <t xml:space="preserve">:   Al Quran dan Hadits</t>
  </si>
  <si>
    <t xml:space="preserve">Program Studi</t>
  </si>
  <si>
    <t xml:space="preserve">: Biologi</t>
  </si>
  <si>
    <t xml:space="preserve">Kode/SKS/Semester</t>
  </si>
  <si>
    <t xml:space="preserve">: 231710120 / 2 / 1</t>
  </si>
  <si>
    <t xml:space="preserve">Tahun Akademik</t>
  </si>
  <si>
    <t xml:space="preserve">: 2024/2025</t>
  </si>
  <si>
    <t xml:space="preserve">Dosen</t>
  </si>
  <si>
    <t xml:space="preserve">: Safika Maranti, S.H.I., M.E.</t>
  </si>
  <si>
    <t xml:space="preserve">: A</t>
  </si>
  <si>
    <t xml:space="preserve">No</t>
  </si>
  <si>
    <t xml:space="preserve">NIM</t>
  </si>
  <si>
    <t xml:space="preserve">Nama Mahasiswa</t>
  </si>
  <si>
    <t xml:space="preserve">Nilai</t>
  </si>
  <si>
    <t xml:space="preserve">Prosentase Nilai (%)</t>
  </si>
  <si>
    <t xml:space="preserve">Tugas</t>
  </si>
  <si>
    <t xml:space="preserve">Kuis</t>
  </si>
  <si>
    <t xml:space="preserve">Kehadiran</t>
  </si>
  <si>
    <t xml:space="preserve">Sikap</t>
  </si>
  <si>
    <t xml:space="preserve">Lain-lain*</t>
  </si>
  <si>
    <t xml:space="preserve">UTS</t>
  </si>
  <si>
    <t xml:space="preserve">UAS</t>
  </si>
  <si>
    <t xml:space="preserve">NA (Angka)</t>
  </si>
  <si>
    <t xml:space="preserve">Huruf (PAP)</t>
  </si>
  <si>
    <t xml:space="preserve">Huruf (PAN)</t>
  </si>
  <si>
    <t xml:space="preserve">2400017001</t>
  </si>
  <si>
    <t xml:space="preserve">NADIA AURORA</t>
  </si>
  <si>
    <t xml:space="preserve">2400017002</t>
  </si>
  <si>
    <t xml:space="preserve">MAYANGGHA SEKAR AYU JANIA</t>
  </si>
  <si>
    <t xml:space="preserve">2400017005</t>
  </si>
  <si>
    <t xml:space="preserve">REFAH NAURA HAYATI</t>
  </si>
  <si>
    <t xml:space="preserve">2400017006</t>
  </si>
  <si>
    <t xml:space="preserve">LULU SALSABILA PUTRI WEDHANA</t>
  </si>
  <si>
    <t xml:space="preserve">2400017007</t>
  </si>
  <si>
    <t xml:space="preserve">TASYABILA MEISYA GAYATRI</t>
  </si>
  <si>
    <t xml:space="preserve">2400017008</t>
  </si>
  <si>
    <t xml:space="preserve">ANANDA NURFADILLAH</t>
  </si>
  <si>
    <t xml:space="preserve">2400017011</t>
  </si>
  <si>
    <t xml:space="preserve">ANGGUN AMBARWATI</t>
  </si>
  <si>
    <t xml:space="preserve">2414017012</t>
  </si>
  <si>
    <t xml:space="preserve">EUGENIA CARLOS DE PAULA DOS REIS</t>
  </si>
  <si>
    <t xml:space="preserve">2415017013</t>
  </si>
  <si>
    <t xml:space="preserve">DIANA MAHARANI</t>
  </si>
  <si>
    <t xml:space="preserve">2415017014</t>
  </si>
  <si>
    <t xml:space="preserve">RISCHA ZACHRA KURNIAWATI</t>
  </si>
  <si>
    <t xml:space="preserve">2415017015</t>
  </si>
  <si>
    <t xml:space="preserve">EZLIN FRESTI IRANI</t>
  </si>
  <si>
    <t xml:space="preserve">2415017017</t>
  </si>
  <si>
    <t xml:space="preserve">NASYAE KASIH FRIHANDINI</t>
  </si>
  <si>
    <t xml:space="preserve">2444017004</t>
  </si>
  <si>
    <t xml:space="preserve">FAUZAN DZAKY RAMADHAN</t>
  </si>
  <si>
    <t xml:space="preserve">SELESAI</t>
  </si>
  <si>
    <t xml:space="preserve">Yogyakarta, </t>
  </si>
  <si>
    <t xml:space="preserve">Dosen Pengampu,</t>
  </si>
  <si>
    <t xml:space="preserve">Safika Maranti, S.H.I., M.E.</t>
  </si>
  <si>
    <t xml:space="preserve">Batas Nilai</t>
  </si>
  <si>
    <t xml:space="preserve">Statistik:</t>
  </si>
  <si>
    <t xml:space="preserve">Metode PAP</t>
  </si>
  <si>
    <t xml:space="preserve">Metode PAN</t>
  </si>
  <si>
    <t xml:space="preserve">Distribusi Nilai</t>
  </si>
  <si>
    <t xml:space="preserve">Mean (M)</t>
  </si>
  <si>
    <t xml:space="preserve">Batas Bawah Nilai</t>
  </si>
  <si>
    <t xml:space="preserve">PAP</t>
  </si>
  <si>
    <t xml:space="preserve">PAN</t>
  </si>
  <si>
    <t xml:space="preserve">Standar Deviasi (SD)</t>
  </si>
  <si>
    <t xml:space="preserve">E</t>
  </si>
  <si>
    <t xml:space="preserve">-</t>
  </si>
  <si>
    <t xml:space="preserve">A</t>
  </si>
  <si>
    <t xml:space="preserve">D</t>
  </si>
  <si>
    <t xml:space="preserve">M - (1,5*SD)</t>
  </si>
  <si>
    <t xml:space="preserve">A-</t>
  </si>
  <si>
    <t xml:space="preserve">D+</t>
  </si>
  <si>
    <t xml:space="preserve">M - (0,5*SD)</t>
  </si>
  <si>
    <t xml:space="preserve">B+</t>
  </si>
  <si>
    <t xml:space="preserve">C-</t>
  </si>
  <si>
    <t xml:space="preserve">M - (0,3*SD)</t>
  </si>
  <si>
    <t xml:space="preserve">B</t>
  </si>
  <si>
    <t xml:space="preserve">C</t>
  </si>
  <si>
    <t xml:space="preserve">M - (0,1*SD)</t>
  </si>
  <si>
    <t xml:space="preserve">B-</t>
  </si>
  <si>
    <t xml:space="preserve">C+</t>
  </si>
  <si>
    <t xml:space="preserve">M + (0,1*SD)</t>
  </si>
  <si>
    <t xml:space="preserve">M + (0,3*SD)</t>
  </si>
  <si>
    <t xml:space="preserve">M + (0,5*SD)</t>
  </si>
  <si>
    <t xml:space="preserve">M + (0,8*SD)</t>
  </si>
  <si>
    <t xml:space="preserve">M + (1,2*SD)</t>
  </si>
  <si>
    <t xml:space="preserve">M + (1,5*SD)</t>
  </si>
  <si>
    <t xml:space="preserve">Jumlah</t>
  </si>
  <si>
    <t xml:space="preserve">Petunjuk:</t>
  </si>
  <si>
    <t xml:space="preserve">1. Gantilah angka prosentase (sel D11-J11) sesuai SAP masing-masing</t>
  </si>
  <si>
    <t xml:space="preserve">2. Nilai angka akan dihitung otomatis berdasarkan prosentase yang anda tuliskan</t>
  </si>
  <si>
    <t xml:space="preserve">3. Konversi ke nilai HURUF akan dihitung secara otomatis menggunakan dua metode PAP dan PAN</t>
  </si>
  <si>
    <t xml:space="preserve">4. Setelah selesai entri, pilih salah satu metode (PAP atau PAN)</t>
  </si>
  <si>
    <t xml:space="preserve">5. Metode yang tidak digunakan mohon kolomnya dihapus.</t>
  </si>
  <si>
    <t xml:space="preserve">Catatan:</t>
  </si>
  <si>
    <t xml:space="preserve">Perhitungan Nilai (Jangan melakukan perubahan apapun pada bagian Perhitungan Nilai ini)</t>
  </si>
  <si>
    <t xml:space="preserve">PAP : Batas nilai merujuk pada Peraturan Akademik</t>
  </si>
  <si>
    <t xml:space="preserve">PAN : Batas nilai dihitung berdasarkan nilai dari keseluruhan mahasiswa</t>
  </si>
  <si>
    <t xml:space="preserve">NA  : Nilai Akhir</t>
  </si>
  <si>
    <t xml:space="preserve">*    : Disesuaikan dengan Kontrak Belaja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99"/>
    <col collapsed="false" customWidth="true" hidden="false" outlineLevel="0" max="3" min="3" style="1" width="29.99"/>
    <col collapsed="false" customWidth="true" hidden="false" outlineLevel="0" max="4" min="4" style="1" width="9.99"/>
    <col collapsed="false" customWidth="true" hidden="false" outlineLevel="0" max="6" min="5" style="1" width="6.99"/>
    <col collapsed="false" customWidth="true" hidden="false" outlineLevel="0" max="7" min="7" style="1" width="7.99"/>
    <col collapsed="false" customWidth="true" hidden="false" outlineLevel="0" max="11" min="8" style="1" width="6.99"/>
    <col collapsed="false" customWidth="true" hidden="false" outlineLevel="0" max="12" min="12" style="1" width="4.99"/>
    <col collapsed="false" customWidth="true" hidden="false" outlineLevel="0" max="14" min="13" style="1" width="6.99"/>
  </cols>
  <sheetData>
    <row r="1" customFormat="false" ht="12.8" hidden="false" customHeight="false" outlineLevel="0" collapsed="false">
      <c r="K1" s="2" t="s">
        <v>0</v>
      </c>
      <c r="L1" s="2"/>
      <c r="M1" s="2"/>
      <c r="N1" s="2"/>
    </row>
    <row r="2" customFormat="false" ht="12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5" customFormat="false" ht="12.8" hidden="false" customHeight="false" outlineLevel="0" collapsed="false">
      <c r="A5" s="4" t="s">
        <v>2</v>
      </c>
      <c r="B5" s="4"/>
      <c r="C5" s="4" t="s">
        <v>3</v>
      </c>
      <c r="D5" s="4"/>
      <c r="E5" s="4"/>
      <c r="I5" s="4" t="s">
        <v>4</v>
      </c>
      <c r="J5" s="4"/>
      <c r="K5" s="4" t="s">
        <v>5</v>
      </c>
      <c r="L5" s="4"/>
      <c r="M5" s="4"/>
      <c r="N5" s="4"/>
    </row>
    <row r="6" customFormat="false" ht="12.8" hidden="false" customHeight="false" outlineLevel="0" collapsed="false">
      <c r="A6" s="4" t="s">
        <v>6</v>
      </c>
      <c r="B6" s="4"/>
      <c r="C6" s="4" t="s">
        <v>7</v>
      </c>
      <c r="D6" s="4"/>
      <c r="E6" s="4"/>
      <c r="I6" s="4" t="s">
        <v>8</v>
      </c>
      <c r="J6" s="4"/>
      <c r="K6" s="4" t="s">
        <v>9</v>
      </c>
      <c r="L6" s="4"/>
      <c r="M6" s="4"/>
      <c r="N6" s="4"/>
    </row>
    <row r="7" customFormat="false" ht="12.8" hidden="false" customHeight="false" outlineLevel="0" collapsed="false">
      <c r="A7" s="4" t="s">
        <v>10</v>
      </c>
      <c r="B7" s="4"/>
      <c r="C7" s="4" t="s">
        <v>11</v>
      </c>
      <c r="D7" s="4"/>
      <c r="E7" s="4"/>
      <c r="I7" s="4" t="s">
        <v>12</v>
      </c>
      <c r="J7" s="4"/>
      <c r="K7" s="4" t="s">
        <v>13</v>
      </c>
      <c r="L7" s="4"/>
      <c r="M7" s="4"/>
      <c r="N7" s="4"/>
    </row>
    <row r="8" customFormat="false" ht="12.8" hidden="false" customHeight="false" outlineLevel="0" collapsed="false">
      <c r="A8" s="4" t="s">
        <v>10</v>
      </c>
      <c r="B8" s="4"/>
      <c r="C8" s="4" t="s">
        <v>14</v>
      </c>
      <c r="D8" s="4"/>
      <c r="E8" s="4"/>
    </row>
    <row r="9" customFormat="false" ht="12.8" hidden="false" customHeight="true" outlineLevel="0" collapsed="false">
      <c r="A9" s="5" t="s">
        <v>15</v>
      </c>
      <c r="B9" s="5" t="s">
        <v>16</v>
      </c>
      <c r="C9" s="5" t="s">
        <v>17</v>
      </c>
      <c r="D9" s="6" t="s">
        <v>18</v>
      </c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2.8" hidden="false" customHeight="false" outlineLevel="0" collapsed="false">
      <c r="A10" s="7"/>
      <c r="C10" s="5" t="s">
        <v>19</v>
      </c>
      <c r="D10" s="5" t="s">
        <v>20</v>
      </c>
      <c r="E10" s="5" t="s">
        <v>21</v>
      </c>
      <c r="G10" s="5" t="s">
        <v>22</v>
      </c>
      <c r="H10" s="5" t="s">
        <v>23</v>
      </c>
      <c r="I10" s="5" t="s">
        <v>24</v>
      </c>
      <c r="J10" s="5" t="s">
        <v>25</v>
      </c>
      <c r="K10" s="5" t="s">
        <v>26</v>
      </c>
      <c r="L10" s="5" t="s">
        <v>27</v>
      </c>
      <c r="M10" s="5" t="s">
        <v>28</v>
      </c>
      <c r="N10" s="5" t="s">
        <v>29</v>
      </c>
    </row>
    <row r="11" customFormat="false" ht="12.8" hidden="false" customHeight="false" outlineLevel="0" collapsed="false">
      <c r="A11" s="8"/>
      <c r="B11" s="9"/>
      <c r="C11" s="10" t="n">
        <v>100</v>
      </c>
      <c r="D11" s="10" t="n">
        <v>5</v>
      </c>
      <c r="E11" s="10" t="n">
        <v>5</v>
      </c>
      <c r="F11" s="9"/>
      <c r="G11" s="10" t="n">
        <v>5</v>
      </c>
      <c r="H11" s="10" t="n">
        <v>5</v>
      </c>
      <c r="I11" s="10" t="n">
        <v>0</v>
      </c>
      <c r="J11" s="10" t="n">
        <v>40</v>
      </c>
      <c r="K11" s="10" t="n">
        <v>40</v>
      </c>
      <c r="L11" s="10"/>
      <c r="M11" s="10"/>
      <c r="N11" s="10"/>
    </row>
    <row r="12" customFormat="false" ht="12.8" hidden="false" customHeight="false" outlineLevel="0" collapsed="false">
      <c r="A12" s="11" t="n">
        <v>1</v>
      </c>
      <c r="B12" s="11" t="s">
        <v>30</v>
      </c>
      <c r="C12" s="11" t="s">
        <v>31</v>
      </c>
      <c r="D12" s="11" t="n">
        <v>0</v>
      </c>
      <c r="E12" s="11" t="n">
        <v>0</v>
      </c>
      <c r="F12" s="11"/>
      <c r="G12" s="11" t="n">
        <v>10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f aca="false">D11/100*D12+E11/100*E12+G11/100*G12+H11/100*H12+I11/100*I12+J11/100*J12+K11/100*K12</f>
        <v>5</v>
      </c>
      <c r="M12" s="11" t="str">
        <f aca="false">VLOOKUP(L12,A37:B48,2)</f>
        <v>E</v>
      </c>
      <c r="N12" s="11" t="str">
        <f aca="false">VLOOKUP(L12,E37:F48,2)</f>
        <v>B-</v>
      </c>
    </row>
    <row r="13" customFormat="false" ht="12.8" hidden="false" customHeight="false" outlineLevel="0" collapsed="false">
      <c r="A13" s="11" t="n">
        <v>2</v>
      </c>
      <c r="B13" s="11" t="s">
        <v>32</v>
      </c>
      <c r="C13" s="11" t="s">
        <v>33</v>
      </c>
      <c r="D13" s="11" t="n">
        <v>0</v>
      </c>
      <c r="E13" s="11" t="n">
        <v>0</v>
      </c>
      <c r="F13" s="11"/>
      <c r="G13" s="11" t="n">
        <v>93.75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f aca="false">D11/100*D13+E11/100*E13+G11/100*G13+H11/100*H13+I11/100*I13+J11/100*J13+K11/100*K13</f>
        <v>4.6875</v>
      </c>
      <c r="M13" s="11" t="str">
        <f aca="false">VLOOKUP(L13,A37:B48,2)</f>
        <v>E</v>
      </c>
      <c r="N13" s="11" t="str">
        <f aca="false">VLOOKUP(L13,E37:F48,2)</f>
        <v>D</v>
      </c>
    </row>
    <row r="14" customFormat="false" ht="12.8" hidden="false" customHeight="false" outlineLevel="0" collapsed="false">
      <c r="A14" s="11" t="n">
        <v>3</v>
      </c>
      <c r="B14" s="11" t="s">
        <v>34</v>
      </c>
      <c r="C14" s="11" t="s">
        <v>35</v>
      </c>
      <c r="D14" s="11" t="n">
        <v>0</v>
      </c>
      <c r="E14" s="11" t="n">
        <v>0</v>
      </c>
      <c r="F14" s="11"/>
      <c r="G14" s="11" t="n">
        <v>93.75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f aca="false">D11/100*D14+E11/100*E14+G11/100*G14+H11/100*H14+I11/100*I14+J11/100*J14+K11/100*K14</f>
        <v>4.6875</v>
      </c>
      <c r="M14" s="11" t="str">
        <f aca="false">VLOOKUP(L14,A37:B48,2)</f>
        <v>E</v>
      </c>
      <c r="N14" s="11" t="str">
        <f aca="false">VLOOKUP(L14,E37:F48,2)</f>
        <v>D</v>
      </c>
    </row>
    <row r="15" customFormat="false" ht="12.8" hidden="false" customHeight="false" outlineLevel="0" collapsed="false">
      <c r="A15" s="11" t="n">
        <v>4</v>
      </c>
      <c r="B15" s="11" t="s">
        <v>36</v>
      </c>
      <c r="C15" s="11" t="s">
        <v>37</v>
      </c>
      <c r="D15" s="11" t="n">
        <v>0</v>
      </c>
      <c r="E15" s="11" t="n">
        <v>0</v>
      </c>
      <c r="F15" s="11"/>
      <c r="G15" s="11" t="n">
        <v>87.5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f aca="false">D11/100*D15+E11/100*E15+G11/100*G15+H11/100*H15+I11/100*I15+J11/100*J15+K11/100*K15</f>
        <v>4.375</v>
      </c>
      <c r="M15" s="11" t="str">
        <f aca="false">VLOOKUP(L15,A37:B48,2)</f>
        <v>E</v>
      </c>
      <c r="N15" s="11" t="str">
        <f aca="false">VLOOKUP(L15,E37:F48,2)</f>
        <v>E</v>
      </c>
    </row>
    <row r="16" customFormat="false" ht="12.8" hidden="false" customHeight="false" outlineLevel="0" collapsed="false">
      <c r="A16" s="11" t="n">
        <v>5</v>
      </c>
      <c r="B16" s="11" t="s">
        <v>38</v>
      </c>
      <c r="C16" s="11" t="s">
        <v>39</v>
      </c>
      <c r="D16" s="11" t="n">
        <v>0</v>
      </c>
      <c r="E16" s="11" t="n">
        <v>0</v>
      </c>
      <c r="F16" s="11"/>
      <c r="G16" s="11" t="n">
        <v>10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f aca="false">D11/100*D16+E11/100*E16+G11/100*G16+H11/100*H16+I11/100*I16+J11/100*J16+K11/100*K16</f>
        <v>5</v>
      </c>
      <c r="M16" s="11" t="str">
        <f aca="false">VLOOKUP(L16,A37:B48,2)</f>
        <v>E</v>
      </c>
      <c r="N16" s="11" t="str">
        <f aca="false">VLOOKUP(L16,E37:F48,2)</f>
        <v>B-</v>
      </c>
    </row>
    <row r="17" customFormat="false" ht="12.8" hidden="false" customHeight="false" outlineLevel="0" collapsed="false">
      <c r="A17" s="11" t="n">
        <v>6</v>
      </c>
      <c r="B17" s="11" t="s">
        <v>40</v>
      </c>
      <c r="C17" s="11" t="s">
        <v>41</v>
      </c>
      <c r="D17" s="11" t="n">
        <v>0</v>
      </c>
      <c r="E17" s="11" t="n">
        <v>0</v>
      </c>
      <c r="F17" s="11"/>
      <c r="G17" s="11" t="n">
        <v>10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f aca="false">D11/100*D17+E11/100*E17+G11/100*G17+H11/100*H17+I11/100*I17+J11/100*J17+K11/100*K17</f>
        <v>5</v>
      </c>
      <c r="M17" s="11" t="str">
        <f aca="false">VLOOKUP(L17,A37:B48,2)</f>
        <v>E</v>
      </c>
      <c r="N17" s="11" t="str">
        <f aca="false">VLOOKUP(L17,E37:F48,2)</f>
        <v>B-</v>
      </c>
    </row>
    <row r="18" customFormat="false" ht="12.8" hidden="false" customHeight="false" outlineLevel="0" collapsed="false">
      <c r="A18" s="11" t="n">
        <v>7</v>
      </c>
      <c r="B18" s="11" t="s">
        <v>42</v>
      </c>
      <c r="C18" s="11" t="s">
        <v>43</v>
      </c>
      <c r="D18" s="11" t="n">
        <v>0</v>
      </c>
      <c r="E18" s="11" t="n">
        <v>0</v>
      </c>
      <c r="F18" s="11"/>
      <c r="G18" s="11" t="n">
        <v>10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f aca="false">D11/100*D18+E11/100*E18+G11/100*G18+H11/100*H18+I11/100*I18+J11/100*J18+K11/100*K18</f>
        <v>5</v>
      </c>
      <c r="M18" s="11" t="str">
        <f aca="false">VLOOKUP(L18,A37:B48,2)</f>
        <v>E</v>
      </c>
      <c r="N18" s="11" t="str">
        <f aca="false">VLOOKUP(L18,E37:F48,2)</f>
        <v>B-</v>
      </c>
    </row>
    <row r="19" customFormat="false" ht="12.8" hidden="false" customHeight="false" outlineLevel="0" collapsed="false">
      <c r="A19" s="11" t="n">
        <v>8</v>
      </c>
      <c r="B19" s="11" t="s">
        <v>44</v>
      </c>
      <c r="C19" s="11" t="s">
        <v>45</v>
      </c>
      <c r="D19" s="11" t="n">
        <v>0</v>
      </c>
      <c r="E19" s="11" t="n">
        <v>0</v>
      </c>
      <c r="F19" s="11"/>
      <c r="G19" s="11" t="n">
        <v>10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f aca="false">D11/100*D19+E11/100*E19+G11/100*G19+H11/100*H19+I11/100*I19+J11/100*J19+K11/100*K19</f>
        <v>5</v>
      </c>
      <c r="M19" s="11" t="str">
        <f aca="false">VLOOKUP(L19,A37:B48,2)</f>
        <v>E</v>
      </c>
      <c r="N19" s="11" t="str">
        <f aca="false">VLOOKUP(L19,E37:F48,2)</f>
        <v>B-</v>
      </c>
    </row>
    <row r="20" customFormat="false" ht="12.8" hidden="false" customHeight="false" outlineLevel="0" collapsed="false">
      <c r="A20" s="11" t="n">
        <v>9</v>
      </c>
      <c r="B20" s="11" t="s">
        <v>46</v>
      </c>
      <c r="C20" s="11" t="s">
        <v>47</v>
      </c>
      <c r="D20" s="11" t="n">
        <v>0</v>
      </c>
      <c r="E20" s="11" t="n">
        <v>0</v>
      </c>
      <c r="F20" s="11"/>
      <c r="G20" s="11" t="n">
        <v>10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f aca="false">D11/100*D20+E11/100*E20+G11/100*G20+H11/100*H20+I11/100*I20+J11/100*J20+K11/100*K20</f>
        <v>5</v>
      </c>
      <c r="M20" s="11" t="str">
        <f aca="false">VLOOKUP(L20,A37:B48,2)</f>
        <v>E</v>
      </c>
      <c r="N20" s="11" t="str">
        <f aca="false">VLOOKUP(L20,E37:F48,2)</f>
        <v>B-</v>
      </c>
    </row>
    <row r="21" customFormat="false" ht="12.8" hidden="false" customHeight="false" outlineLevel="0" collapsed="false">
      <c r="A21" s="11" t="n">
        <v>10</v>
      </c>
      <c r="B21" s="11" t="s">
        <v>48</v>
      </c>
      <c r="C21" s="11" t="s">
        <v>49</v>
      </c>
      <c r="D21" s="11" t="n">
        <v>0</v>
      </c>
      <c r="E21" s="11" t="n">
        <v>0</v>
      </c>
      <c r="F21" s="11"/>
      <c r="G21" s="11" t="n">
        <v>10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f aca="false">D11/100*D21+E11/100*E21+G11/100*G21+H11/100*H21+I11/100*I21+J11/100*J21+K11/100*K21</f>
        <v>5</v>
      </c>
      <c r="M21" s="11" t="str">
        <f aca="false">VLOOKUP(L21,A37:B48,2)</f>
        <v>E</v>
      </c>
      <c r="N21" s="11" t="str">
        <f aca="false">VLOOKUP(L21,E37:F48,2)</f>
        <v>B-</v>
      </c>
    </row>
    <row r="22" customFormat="false" ht="12.8" hidden="false" customHeight="false" outlineLevel="0" collapsed="false">
      <c r="A22" s="11" t="n">
        <v>11</v>
      </c>
      <c r="B22" s="11" t="s">
        <v>50</v>
      </c>
      <c r="C22" s="11" t="s">
        <v>51</v>
      </c>
      <c r="D22" s="11" t="n">
        <v>0</v>
      </c>
      <c r="E22" s="11" t="n">
        <v>0</v>
      </c>
      <c r="F22" s="11"/>
      <c r="G22" s="11" t="n">
        <v>10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f aca="false">D11/100*D22+E11/100*E22+G11/100*G22+H11/100*H22+I11/100*I22+J11/100*J22+K11/100*K22</f>
        <v>5</v>
      </c>
      <c r="M22" s="11" t="str">
        <f aca="false">VLOOKUP(L22,A37:B48,2)</f>
        <v>E</v>
      </c>
      <c r="N22" s="11" t="str">
        <f aca="false">VLOOKUP(L22,E37:F48,2)</f>
        <v>B-</v>
      </c>
    </row>
    <row r="23" customFormat="false" ht="12.8" hidden="false" customHeight="false" outlineLevel="0" collapsed="false">
      <c r="A23" s="11" t="n">
        <v>12</v>
      </c>
      <c r="B23" s="11" t="s">
        <v>52</v>
      </c>
      <c r="C23" s="11" t="s">
        <v>53</v>
      </c>
      <c r="D23" s="11" t="n">
        <v>0</v>
      </c>
      <c r="E23" s="11" t="n">
        <v>0</v>
      </c>
      <c r="F23" s="11"/>
      <c r="G23" s="11" t="n">
        <v>10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f aca="false">D11/100*D23+E11/100*E23+G11/100*G23+H11/100*H23+I11/100*I23+J11/100*J23+K11/100*K23</f>
        <v>5</v>
      </c>
      <c r="M23" s="11" t="str">
        <f aca="false">VLOOKUP(L23,A37:B48,2)</f>
        <v>E</v>
      </c>
      <c r="N23" s="11" t="str">
        <f aca="false">VLOOKUP(L23,E37:F48,2)</f>
        <v>B-</v>
      </c>
    </row>
    <row r="24" customFormat="false" ht="12.8" hidden="false" customHeight="false" outlineLevel="0" collapsed="false">
      <c r="A24" s="11" t="n">
        <v>13</v>
      </c>
      <c r="B24" s="11" t="s">
        <v>54</v>
      </c>
      <c r="C24" s="11" t="s">
        <v>55</v>
      </c>
      <c r="D24" s="11" t="n">
        <v>0</v>
      </c>
      <c r="E24" s="11" t="n">
        <v>0</v>
      </c>
      <c r="F24" s="11"/>
      <c r="G24" s="11" t="n">
        <v>10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f aca="false">D11/100*D24+E11/100*E24+G11/100*G24+H11/100*H24+I11/100*I24+J11/100*J24+K11/100*K24</f>
        <v>5</v>
      </c>
      <c r="M24" s="11" t="str">
        <f aca="false">VLOOKUP(L24,A37:B48,2)</f>
        <v>E</v>
      </c>
      <c r="N24" s="11" t="str">
        <f aca="false">VLOOKUP(L24,E37:F48,2)</f>
        <v>B-</v>
      </c>
    </row>
    <row r="25" customFormat="false" ht="12.8" hidden="false" customHeight="false" outlineLevel="0" collapsed="false">
      <c r="A25" s="12" t="s">
        <v>56</v>
      </c>
    </row>
    <row r="26" customFormat="false" ht="12.8" hidden="false" customHeight="false" outlineLevel="0" collapsed="false">
      <c r="H26" s="4" t="s">
        <v>57</v>
      </c>
      <c r="I26" s="4"/>
    </row>
    <row r="27" customFormat="false" ht="12.8" hidden="false" customHeight="false" outlineLevel="0" collapsed="false">
      <c r="H27" s="4" t="s">
        <v>58</v>
      </c>
      <c r="I27" s="4"/>
      <c r="J27" s="4"/>
    </row>
    <row r="31" customFormat="false" ht="12.8" hidden="false" customHeight="false" outlineLevel="0" collapsed="false">
      <c r="H31" s="4" t="s">
        <v>59</v>
      </c>
      <c r="I31" s="4"/>
      <c r="J31" s="4"/>
    </row>
    <row r="35" customFormat="false" ht="12.8" hidden="false" customHeight="false" outlineLevel="0" collapsed="false">
      <c r="A35" s="4" t="s">
        <v>60</v>
      </c>
      <c r="B35" s="4"/>
      <c r="L35" s="13" t="s">
        <v>61</v>
      </c>
    </row>
    <row r="36" customFormat="false" ht="12.8" hidden="false" customHeight="false" outlineLevel="0" collapsed="false">
      <c r="A36" s="4" t="s">
        <v>62</v>
      </c>
      <c r="B36" s="4"/>
      <c r="D36" s="4" t="s">
        <v>63</v>
      </c>
      <c r="E36" s="4"/>
      <c r="H36" s="4" t="s">
        <v>64</v>
      </c>
      <c r="I36" s="4"/>
      <c r="L36" s="4" t="s">
        <v>65</v>
      </c>
      <c r="M36" s="4"/>
      <c r="N36" s="13" t="n">
        <f aca="false">AVERAGE(L12:L24)</f>
        <v>4.90384615384615</v>
      </c>
    </row>
    <row r="37" customFormat="false" ht="12.8" hidden="false" customHeight="true" outlineLevel="0" collapsed="false">
      <c r="A37" s="5" t="s">
        <v>66</v>
      </c>
      <c r="B37" s="5" t="s">
        <v>18</v>
      </c>
      <c r="D37" s="5" t="s">
        <v>66</v>
      </c>
      <c r="E37" s="5"/>
      <c r="F37" s="5" t="s">
        <v>18</v>
      </c>
      <c r="H37" s="5" t="s">
        <v>18</v>
      </c>
      <c r="I37" s="5" t="s">
        <v>67</v>
      </c>
      <c r="J37" s="5" t="s">
        <v>68</v>
      </c>
      <c r="L37" s="4" t="s">
        <v>69</v>
      </c>
      <c r="M37" s="4"/>
      <c r="N37" s="13" t="n">
        <f aca="false">STDEV(L12:L24)</f>
        <v>0.197007866236286</v>
      </c>
    </row>
    <row r="38" customFormat="false" ht="12.8" hidden="false" customHeight="false" outlineLevel="0" collapsed="false">
      <c r="A38" s="11" t="n">
        <v>0</v>
      </c>
      <c r="B38" s="11" t="s">
        <v>70</v>
      </c>
      <c r="D38" s="11" t="s">
        <v>71</v>
      </c>
      <c r="E38" s="11" t="n">
        <v>0</v>
      </c>
      <c r="F38" s="11" t="s">
        <v>70</v>
      </c>
      <c r="H38" s="11" t="s">
        <v>72</v>
      </c>
      <c r="I38" s="11" t="n">
        <f aca="false">COUNTIF(M12:M24,H38)</f>
        <v>0</v>
      </c>
      <c r="J38" s="11" t="n">
        <f aca="false">COUNTIF(N12:N24,H38)</f>
        <v>0</v>
      </c>
    </row>
    <row r="39" customFormat="false" ht="12.8" hidden="false" customHeight="false" outlineLevel="0" collapsed="false">
      <c r="A39" s="11" t="n">
        <v>40</v>
      </c>
      <c r="B39" s="11" t="s">
        <v>73</v>
      </c>
      <c r="D39" s="11" t="s">
        <v>74</v>
      </c>
      <c r="E39" s="11" t="n">
        <f aca="false">N36-(1.5*N37)</f>
        <v>4.60833435449173</v>
      </c>
      <c r="F39" s="11" t="s">
        <v>73</v>
      </c>
      <c r="H39" s="11" t="s">
        <v>75</v>
      </c>
      <c r="I39" s="11" t="n">
        <f aca="false">COUNTIF(M12:M24,H39)</f>
        <v>0</v>
      </c>
      <c r="J39" s="11" t="n">
        <f aca="false">COUNTIF(N12:N24,H39)</f>
        <v>0</v>
      </c>
    </row>
    <row r="40" customFormat="false" ht="12.8" hidden="false" customHeight="false" outlineLevel="0" collapsed="false">
      <c r="A40" s="11" t="n">
        <v>43.75</v>
      </c>
      <c r="B40" s="11" t="s">
        <v>76</v>
      </c>
      <c r="D40" s="11" t="s">
        <v>77</v>
      </c>
      <c r="E40" s="11" t="n">
        <f aca="false">N36-(0.5*N37)</f>
        <v>4.80534222072801</v>
      </c>
      <c r="F40" s="11" t="s">
        <v>76</v>
      </c>
      <c r="H40" s="11" t="s">
        <v>78</v>
      </c>
      <c r="I40" s="11" t="n">
        <f aca="false">COUNTIF(M12:M24,H40)</f>
        <v>0</v>
      </c>
      <c r="J40" s="11" t="n">
        <f aca="false">COUNTIF(N12:N24,H40)</f>
        <v>0</v>
      </c>
    </row>
    <row r="41" customFormat="false" ht="12.8" hidden="false" customHeight="false" outlineLevel="0" collapsed="false">
      <c r="A41" s="11" t="n">
        <v>51.25</v>
      </c>
      <c r="B41" s="11" t="s">
        <v>79</v>
      </c>
      <c r="D41" s="11" t="s">
        <v>80</v>
      </c>
      <c r="E41" s="11" t="n">
        <f aca="false">N36-(0.3*N37)</f>
        <v>4.84474379397527</v>
      </c>
      <c r="F41" s="11" t="s">
        <v>79</v>
      </c>
      <c r="H41" s="11" t="s">
        <v>81</v>
      </c>
      <c r="I41" s="11" t="n">
        <f aca="false">COUNTIF(M12:M24,H41)</f>
        <v>0</v>
      </c>
      <c r="J41" s="11" t="n">
        <f aca="false">COUNTIF(N12:N24,H41)</f>
        <v>0</v>
      </c>
    </row>
    <row r="42" customFormat="false" ht="12.8" hidden="false" customHeight="false" outlineLevel="0" collapsed="false">
      <c r="A42" s="11" t="n">
        <v>55</v>
      </c>
      <c r="B42" s="11" t="s">
        <v>82</v>
      </c>
      <c r="D42" s="11" t="s">
        <v>83</v>
      </c>
      <c r="E42" s="11" t="n">
        <f aca="false">N36-(0.1*N37)</f>
        <v>4.88414536722253</v>
      </c>
      <c r="F42" s="11" t="s">
        <v>82</v>
      </c>
      <c r="H42" s="11" t="s">
        <v>84</v>
      </c>
      <c r="I42" s="11" t="n">
        <f aca="false">COUNTIF(M12:M24,H42)</f>
        <v>0</v>
      </c>
      <c r="J42" s="11" t="n">
        <f aca="false">COUNTIF(N12:N24,H42)</f>
        <v>10</v>
      </c>
    </row>
    <row r="43" customFormat="false" ht="12.8" hidden="false" customHeight="false" outlineLevel="0" collapsed="false">
      <c r="A43" s="11" t="n">
        <v>57.5</v>
      </c>
      <c r="B43" s="11" t="s">
        <v>85</v>
      </c>
      <c r="D43" s="11" t="s">
        <v>86</v>
      </c>
      <c r="E43" s="11" t="n">
        <f aca="false">N36+(0.1*N37)</f>
        <v>4.92354694046978</v>
      </c>
      <c r="F43" s="11" t="s">
        <v>85</v>
      </c>
      <c r="H43" s="11" t="s">
        <v>85</v>
      </c>
      <c r="I43" s="11" t="n">
        <f aca="false">COUNTIF(M12:M24,H43)</f>
        <v>0</v>
      </c>
      <c r="J43" s="11" t="n">
        <f aca="false">COUNTIF(N12:N24,H43)</f>
        <v>0</v>
      </c>
    </row>
    <row r="44" customFormat="false" ht="12.8" hidden="false" customHeight="false" outlineLevel="0" collapsed="false">
      <c r="A44" s="11" t="n">
        <v>62.5</v>
      </c>
      <c r="B44" s="11" t="s">
        <v>84</v>
      </c>
      <c r="D44" s="11" t="s">
        <v>87</v>
      </c>
      <c r="E44" s="11" t="n">
        <f aca="false">N36+(0.3*N37)</f>
        <v>4.96294851371704</v>
      </c>
      <c r="F44" s="11" t="s">
        <v>84</v>
      </c>
      <c r="H44" s="11" t="s">
        <v>82</v>
      </c>
      <c r="I44" s="11" t="n">
        <f aca="false">COUNTIF(M12:M24,H44)</f>
        <v>0</v>
      </c>
      <c r="J44" s="11" t="n">
        <f aca="false">COUNTIF(N12:N24,H44)</f>
        <v>0</v>
      </c>
    </row>
    <row r="45" customFormat="false" ht="12.8" hidden="false" customHeight="false" outlineLevel="0" collapsed="false">
      <c r="A45" s="11" t="n">
        <v>65</v>
      </c>
      <c r="B45" s="11" t="s">
        <v>81</v>
      </c>
      <c r="D45" s="11" t="s">
        <v>88</v>
      </c>
      <c r="E45" s="11" t="n">
        <f aca="false">N36+(0.5*N37)</f>
        <v>5.0023500869643</v>
      </c>
      <c r="F45" s="11" t="s">
        <v>81</v>
      </c>
      <c r="H45" s="11" t="s">
        <v>79</v>
      </c>
      <c r="I45" s="11" t="n">
        <f aca="false">COUNTIF(M12:M24,H45)</f>
        <v>0</v>
      </c>
      <c r="J45" s="11" t="n">
        <f aca="false">COUNTIF(N12:N24,H45)</f>
        <v>0</v>
      </c>
    </row>
    <row r="46" customFormat="false" ht="12.8" hidden="false" customHeight="false" outlineLevel="0" collapsed="false">
      <c r="A46" s="11" t="n">
        <v>68.75</v>
      </c>
      <c r="B46" s="11" t="s">
        <v>78</v>
      </c>
      <c r="D46" s="11" t="s">
        <v>89</v>
      </c>
      <c r="E46" s="11" t="n">
        <f aca="false">N36+(0.8*N37)</f>
        <v>5.06145244683518</v>
      </c>
      <c r="F46" s="11" t="s">
        <v>78</v>
      </c>
      <c r="H46" s="11" t="s">
        <v>76</v>
      </c>
      <c r="I46" s="11" t="n">
        <f aca="false">COUNTIF(M12:M24,H46)</f>
        <v>0</v>
      </c>
      <c r="J46" s="11" t="n">
        <f aca="false">COUNTIF(N12:N24,H46)</f>
        <v>0</v>
      </c>
    </row>
    <row r="47" customFormat="false" ht="12.8" hidden="false" customHeight="false" outlineLevel="0" collapsed="false">
      <c r="A47" s="11" t="n">
        <v>76.25</v>
      </c>
      <c r="B47" s="11" t="s">
        <v>75</v>
      </c>
      <c r="D47" s="11" t="s">
        <v>90</v>
      </c>
      <c r="E47" s="11" t="n">
        <f aca="false">N36+(1.2*N37)</f>
        <v>5.1402555933297</v>
      </c>
      <c r="F47" s="11" t="s">
        <v>75</v>
      </c>
      <c r="H47" s="11" t="s">
        <v>73</v>
      </c>
      <c r="I47" s="11" t="n">
        <f aca="false">COUNTIF(M12:M24,H47)</f>
        <v>0</v>
      </c>
      <c r="J47" s="11" t="n">
        <f aca="false">COUNTIF(N12:N24,H47)</f>
        <v>2</v>
      </c>
    </row>
    <row r="48" customFormat="false" ht="12.8" hidden="false" customHeight="false" outlineLevel="0" collapsed="false">
      <c r="A48" s="11" t="n">
        <v>80</v>
      </c>
      <c r="B48" s="11" t="s">
        <v>72</v>
      </c>
      <c r="D48" s="11" t="s">
        <v>91</v>
      </c>
      <c r="E48" s="11" t="n">
        <f aca="false">N36+(1.5*N37)</f>
        <v>5.19935795320058</v>
      </c>
      <c r="F48" s="11" t="s">
        <v>72</v>
      </c>
      <c r="H48" s="11" t="s">
        <v>70</v>
      </c>
      <c r="I48" s="11" t="n">
        <f aca="false">COUNTIF(M12:M24,H48)</f>
        <v>13</v>
      </c>
      <c r="J48" s="11" t="n">
        <f aca="false">COUNTIF(N12:N24,H48)</f>
        <v>1</v>
      </c>
    </row>
    <row r="49" customFormat="false" ht="12.8" hidden="false" customHeight="false" outlineLevel="0" collapsed="false">
      <c r="H49" s="11" t="s">
        <v>92</v>
      </c>
      <c r="I49" s="11" t="n">
        <f aca="false">SUM(I38:I48)</f>
        <v>13</v>
      </c>
      <c r="J49" s="11" t="n">
        <f aca="false">SUM(J38:J48)</f>
        <v>13</v>
      </c>
    </row>
    <row r="51" customFormat="false" ht="12.8" hidden="false" customHeight="false" outlineLevel="0" collapsed="false">
      <c r="A51" s="14" t="s">
        <v>93</v>
      </c>
    </row>
    <row r="52" customFormat="false" ht="12.8" hidden="false" customHeight="false" outlineLevel="0" collapsed="false">
      <c r="A52" s="14" t="s">
        <v>94</v>
      </c>
    </row>
    <row r="53" customFormat="false" ht="12.8" hidden="false" customHeight="false" outlineLevel="0" collapsed="false">
      <c r="A53" s="14" t="s">
        <v>95</v>
      </c>
    </row>
    <row r="54" customFormat="false" ht="12.8" hidden="false" customHeight="false" outlineLevel="0" collapsed="false">
      <c r="A54" s="14" t="s">
        <v>96</v>
      </c>
    </row>
    <row r="55" customFormat="false" ht="12.8" hidden="false" customHeight="false" outlineLevel="0" collapsed="false">
      <c r="A55" s="14" t="s">
        <v>97</v>
      </c>
    </row>
    <row r="56" customFormat="false" ht="12.8" hidden="false" customHeight="false" outlineLevel="0" collapsed="false">
      <c r="A56" s="14" t="s">
        <v>98</v>
      </c>
    </row>
    <row r="58" customFormat="false" ht="12.8" hidden="false" customHeight="false" outlineLevel="0" collapsed="false">
      <c r="A58" s="13" t="s">
        <v>99</v>
      </c>
    </row>
    <row r="59" customFormat="false" ht="12.8" hidden="false" customHeight="false" outlineLevel="0" collapsed="false">
      <c r="A59" s="13" t="s">
        <v>100</v>
      </c>
    </row>
    <row r="60" customFormat="false" ht="12.8" hidden="false" customHeight="false" outlineLevel="0" collapsed="false">
      <c r="A60" s="13" t="s">
        <v>101</v>
      </c>
    </row>
    <row r="61" customFormat="false" ht="12.8" hidden="false" customHeight="false" outlineLevel="0" collapsed="false">
      <c r="A61" s="13" t="s">
        <v>102</v>
      </c>
    </row>
    <row r="62" customFormat="false" ht="12.8" hidden="false" customHeight="false" outlineLevel="0" collapsed="false">
      <c r="A62" s="13" t="s">
        <v>103</v>
      </c>
    </row>
    <row r="63" customFormat="false" ht="12.8" hidden="false" customHeight="false" outlineLevel="0" collapsed="false">
      <c r="A63" s="13" t="s">
        <v>104</v>
      </c>
    </row>
  </sheetData>
  <mergeCells count="28">
    <mergeCell ref="K1:N1"/>
    <mergeCell ref="A2:N2"/>
    <mergeCell ref="A5:B5"/>
    <mergeCell ref="C5:E5"/>
    <mergeCell ref="I5:J5"/>
    <mergeCell ref="K5:N5"/>
    <mergeCell ref="A6:B6"/>
    <mergeCell ref="C6:E6"/>
    <mergeCell ref="I6:J6"/>
    <mergeCell ref="K6:N6"/>
    <mergeCell ref="A7:B7"/>
    <mergeCell ref="C7:E7"/>
    <mergeCell ref="I7:J7"/>
    <mergeCell ref="K7:N7"/>
    <mergeCell ref="A8:B8"/>
    <mergeCell ref="C8:E8"/>
    <mergeCell ref="D9:N9"/>
    <mergeCell ref="L11:N11"/>
    <mergeCell ref="H26:I26"/>
    <mergeCell ref="H27:J27"/>
    <mergeCell ref="H31:J31"/>
    <mergeCell ref="A35:B35"/>
    <mergeCell ref="A36:B36"/>
    <mergeCell ref="D36:E36"/>
    <mergeCell ref="H36:I36"/>
    <mergeCell ref="L36:M36"/>
    <mergeCell ref="D37:E37"/>
    <mergeCell ref="L37:M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11:46:31Z</dcterms:created>
  <dc:creator>Unknown Creator</dc:creator>
  <dc:description/>
  <dc:language>en-US</dc:language>
  <cp:lastModifiedBy>Unknown Creator</cp:lastModifiedBy>
  <dcterms:modified xsi:type="dcterms:W3CDTF">2025-02-13T11:46:31Z</dcterms:modified>
  <cp:revision>0</cp:revision>
  <dc:subject/>
  <dc:title>Untitled Spreadsheet</dc:title>
</cp:coreProperties>
</file>